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August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August-2020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17.538156694</v>
      </c>
      <c r="E8" s="27" t="n">
        <v>0</v>
      </c>
      <c r="F8" s="27" t="n">
        <v>0</v>
      </c>
      <c r="G8" s="28" t="n">
        <v>0</v>
      </c>
      <c r="H8" s="26" t="n">
        <v>55.767854713</v>
      </c>
      <c r="I8" s="27" t="n">
        <v>3637.868851346</v>
      </c>
      <c r="J8" s="27" t="n">
        <v>1093.63767303</v>
      </c>
      <c r="K8" s="27" t="n">
        <v>0</v>
      </c>
      <c r="L8" s="28" t="n">
        <v>426.79125298</v>
      </c>
      <c r="M8" s="26" t="n">
        <v>0</v>
      </c>
      <c r="N8" s="27" t="n">
        <v>11.016101133</v>
      </c>
      <c r="O8" s="27" t="n">
        <v>0</v>
      </c>
      <c r="P8" s="27" t="n">
        <v>0</v>
      </c>
      <c r="Q8" s="28" t="n">
        <v>0</v>
      </c>
      <c r="R8" s="26" t="n">
        <v>21.256416386</v>
      </c>
      <c r="S8" s="27" t="n">
        <v>86.129338029</v>
      </c>
      <c r="T8" s="27" t="n">
        <v>5.019494267</v>
      </c>
      <c r="U8" s="27" t="n">
        <v>0</v>
      </c>
      <c r="V8" s="28" t="n">
        <v>43.41999347</v>
      </c>
      <c r="W8" s="26" t="n">
        <v>0</v>
      </c>
      <c r="X8" s="27" t="n">
        <v>61.09127677</v>
      </c>
      <c r="Y8" s="27" t="n">
        <v>0</v>
      </c>
      <c r="Z8" s="27" t="n">
        <v>0</v>
      </c>
      <c r="AA8" s="28" t="n">
        <v>0</v>
      </c>
      <c r="AB8" s="26" t="n">
        <v>0.046510035</v>
      </c>
      <c r="AC8" s="27" t="n">
        <v>39.63156461</v>
      </c>
      <c r="AD8" s="27" t="n">
        <v>0</v>
      </c>
      <c r="AE8" s="27" t="n">
        <v>0</v>
      </c>
      <c r="AF8" s="28" t="n">
        <v>22.848654735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802805</v>
      </c>
      <c r="AM8" s="27" t="n">
        <v>0</v>
      </c>
      <c r="AN8" s="27" t="n">
        <v>0</v>
      </c>
      <c r="AO8" s="27" t="n">
        <v>0</v>
      </c>
      <c r="AP8" s="28" t="n">
        <v>0.07106654</v>
      </c>
      <c r="AQ8" s="26" t="n">
        <v>0</v>
      </c>
      <c r="AR8" s="27" t="n">
        <v>2.289274481</v>
      </c>
      <c r="AS8" s="27" t="n">
        <v>0</v>
      </c>
      <c r="AT8" s="27" t="n">
        <v>0</v>
      </c>
      <c r="AU8" s="28" t="n">
        <v>0</v>
      </c>
      <c r="AV8" s="26" t="n">
        <v>83.13884493</v>
      </c>
      <c r="AW8" s="27" t="n">
        <v>1118.08431192</v>
      </c>
      <c r="AX8" s="27" t="n">
        <v>0</v>
      </c>
      <c r="AY8" s="27" t="n">
        <v>0</v>
      </c>
      <c r="AZ8" s="28" t="n">
        <v>589.915984146</v>
      </c>
      <c r="BA8" s="26" t="n">
        <v>0</v>
      </c>
      <c r="BB8" s="27" t="n">
        <v>32.553893567</v>
      </c>
      <c r="BC8" s="27" t="n">
        <v>0</v>
      </c>
      <c r="BD8" s="27" t="n">
        <v>0</v>
      </c>
      <c r="BE8" s="28" t="n">
        <v>0</v>
      </c>
      <c r="BF8" s="26" t="n">
        <v>26.478298696</v>
      </c>
      <c r="BG8" s="27" t="n">
        <v>22.286928336</v>
      </c>
      <c r="BH8" s="27" t="n">
        <v>3.09554509</v>
      </c>
      <c r="BI8" s="27" t="n">
        <v>0</v>
      </c>
      <c r="BJ8" s="28" t="n">
        <v>51.568700399</v>
      </c>
      <c r="BK8" s="29" t="n">
        <f aca="false">SUM(C8:BJ8)</f>
        <v>7651.568789108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166.294217966</v>
      </c>
      <c r="E9" s="27" t="n">
        <v>0</v>
      </c>
      <c r="F9" s="27" t="n">
        <v>0</v>
      </c>
      <c r="G9" s="28" t="n">
        <v>0</v>
      </c>
      <c r="H9" s="26" t="n">
        <v>40.830686709</v>
      </c>
      <c r="I9" s="27" t="n">
        <v>215.165072514</v>
      </c>
      <c r="J9" s="27" t="n">
        <v>12.798046551</v>
      </c>
      <c r="K9" s="27" t="n">
        <v>0</v>
      </c>
      <c r="L9" s="28" t="n">
        <v>134.12580814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7.98919153</v>
      </c>
      <c r="S9" s="27" t="n">
        <v>0.714832419</v>
      </c>
      <c r="T9" s="27" t="n">
        <v>0</v>
      </c>
      <c r="U9" s="27" t="n">
        <v>0</v>
      </c>
      <c r="V9" s="28" t="n">
        <v>18.943415043</v>
      </c>
      <c r="W9" s="26" t="n">
        <v>0</v>
      </c>
      <c r="X9" s="27" t="n">
        <v>5.812942476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98.74965543</v>
      </c>
      <c r="AD9" s="27" t="n">
        <v>0</v>
      </c>
      <c r="AE9" s="27" t="n">
        <v>0</v>
      </c>
      <c r="AF9" s="28" t="n">
        <v>0.434064438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75941221</v>
      </c>
      <c r="AN9" s="27" t="n">
        <v>0</v>
      </c>
      <c r="AO9" s="27" t="n">
        <v>0</v>
      </c>
      <c r="AP9" s="28" t="n">
        <v>0.000315551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6.821977758</v>
      </c>
      <c r="AW9" s="27" t="n">
        <v>77.562689622</v>
      </c>
      <c r="AX9" s="27" t="n">
        <v>0.080649902</v>
      </c>
      <c r="AY9" s="27" t="n">
        <v>0</v>
      </c>
      <c r="AZ9" s="28" t="n">
        <v>180.791456298473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104985474</v>
      </c>
      <c r="BG9" s="27" t="n">
        <v>1.71942289</v>
      </c>
      <c r="BH9" s="27" t="n">
        <v>0.123200861</v>
      </c>
      <c r="BI9" s="27" t="n">
        <v>0</v>
      </c>
      <c r="BJ9" s="28" t="n">
        <v>19.504533162</v>
      </c>
      <c r="BK9" s="29" t="n">
        <f aca="false">SUM(C9:BJ9)</f>
        <v>1030.64310596347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25.886835814</v>
      </c>
      <c r="E10" s="27" t="n">
        <v>0</v>
      </c>
      <c r="F10" s="27" t="n">
        <v>0</v>
      </c>
      <c r="G10" s="28" t="n">
        <v>0</v>
      </c>
      <c r="H10" s="26" t="n">
        <v>3.679035976</v>
      </c>
      <c r="I10" s="27" t="n">
        <v>505.069850132</v>
      </c>
      <c r="J10" s="27" t="n">
        <v>0</v>
      </c>
      <c r="K10" s="27" t="n">
        <v>0</v>
      </c>
      <c r="L10" s="28" t="n">
        <v>47.525987333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150508939</v>
      </c>
      <c r="S10" s="27" t="n">
        <v>1.471312955</v>
      </c>
      <c r="T10" s="27" t="n">
        <v>0</v>
      </c>
      <c r="U10" s="27" t="n">
        <v>0</v>
      </c>
      <c r="V10" s="28" t="n">
        <v>2.722157077</v>
      </c>
      <c r="W10" s="26" t="n">
        <v>0</v>
      </c>
      <c r="X10" s="27" t="n">
        <v>35.876184139</v>
      </c>
      <c r="Y10" s="27" t="n">
        <v>0</v>
      </c>
      <c r="Z10" s="27" t="n">
        <v>0</v>
      </c>
      <c r="AA10" s="28" t="n">
        <v>0</v>
      </c>
      <c r="AB10" s="26" t="n">
        <v>0.055880663</v>
      </c>
      <c r="AC10" s="27" t="n">
        <v>0.678767177</v>
      </c>
      <c r="AD10" s="27" t="n">
        <v>0</v>
      </c>
      <c r="AE10" s="27" t="n">
        <v>0</v>
      </c>
      <c r="AF10" s="28" t="n">
        <v>0.95648691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32746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9.678507998</v>
      </c>
      <c r="AS10" s="27" t="n">
        <v>0</v>
      </c>
      <c r="AT10" s="27" t="n">
        <v>0</v>
      </c>
      <c r="AU10" s="28" t="n">
        <v>0</v>
      </c>
      <c r="AV10" s="26" t="n">
        <v>24.910682999</v>
      </c>
      <c r="AW10" s="27" t="n">
        <v>66.714124351</v>
      </c>
      <c r="AX10" s="27" t="n">
        <v>0</v>
      </c>
      <c r="AY10" s="27" t="n">
        <v>0</v>
      </c>
      <c r="AZ10" s="28" t="n">
        <v>170.96240392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819285908</v>
      </c>
      <c r="BG10" s="27" t="n">
        <v>2.104027343</v>
      </c>
      <c r="BH10" s="27" t="n">
        <v>0</v>
      </c>
      <c r="BI10" s="27" t="n">
        <v>0</v>
      </c>
      <c r="BJ10" s="28" t="n">
        <v>15.206348692</v>
      </c>
      <c r="BK10" s="29" t="n">
        <f aca="false">SUM(C10:BJ10)</f>
        <v>922.473715789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409.719210474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00.277577398</v>
      </c>
      <c r="I11" s="27" t="n">
        <f aca="false">SUM(I8:I10)</f>
        <v>4358.103773992</v>
      </c>
      <c r="J11" s="27" t="n">
        <f aca="false">SUM(J8:J10)</f>
        <v>1106.435719581</v>
      </c>
      <c r="K11" s="27" t="n">
        <f aca="false">SUM(K8:K10)</f>
        <v>0</v>
      </c>
      <c r="L11" s="28" t="n">
        <f aca="false">SUM(L8:L10)</f>
        <v>608.443048461</v>
      </c>
      <c r="M11" s="26" t="n">
        <f aca="false">SUM(M8:M10)</f>
        <v>0</v>
      </c>
      <c r="N11" s="27" t="n">
        <f aca="false">SUM(N8:N10)</f>
        <v>11.016101133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40.396116855</v>
      </c>
      <c r="S11" s="27" t="n">
        <f aca="false">SUM(S8:S10)</f>
        <v>88.315483403</v>
      </c>
      <c r="T11" s="27" t="n">
        <f aca="false">SUM(T8:T10)</f>
        <v>5.019494267</v>
      </c>
      <c r="U11" s="27" t="n">
        <f aca="false">SUM(U8:U10)</f>
        <v>0</v>
      </c>
      <c r="V11" s="28" t="n">
        <f aca="false">SUM(V8:V10)</f>
        <v>65.08556559</v>
      </c>
      <c r="W11" s="26" t="n">
        <f aca="false">SUM(W8:W10)</f>
        <v>0</v>
      </c>
      <c r="X11" s="27" t="n">
        <f aca="false">SUM(X8:X10)</f>
        <v>102.780403385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02390698</v>
      </c>
      <c r="AC11" s="27" t="n">
        <f aca="false">SUM(AC8:AC10)</f>
        <v>139.059987217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24.239206083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8130265</v>
      </c>
      <c r="AM11" s="27" t="n">
        <f aca="false">SUM(AM8:AM10)</f>
        <v>1.075941221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1382091</v>
      </c>
      <c r="AQ11" s="26" t="n">
        <f aca="false">SUM(AQ8:AQ10)</f>
        <v>0</v>
      </c>
      <c r="AR11" s="27" t="n">
        <f aca="false">SUM(AR8:AR10)</f>
        <v>11.967782479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34.871505687</v>
      </c>
      <c r="AW11" s="27" t="n">
        <f aca="false">SUM(AW8:AW10)</f>
        <v>1262.361125893</v>
      </c>
      <c r="AX11" s="27" t="n">
        <f aca="false">SUM(AX8:AX10)</f>
        <v>0.080649902</v>
      </c>
      <c r="AY11" s="27" t="n">
        <f aca="false">SUM(AY8:AY10)</f>
        <v>0</v>
      </c>
      <c r="AZ11" s="28" t="n">
        <f aca="false">SUM(AZ8:AZ10)</f>
        <v>941.669844367473</v>
      </c>
      <c r="BA11" s="26" t="n">
        <f aca="false">SUM(BA8:BA10)</f>
        <v>0</v>
      </c>
      <c r="BB11" s="27" t="n">
        <f aca="false">SUM(BB8:BB10)</f>
        <v>32.553893567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5.402570078</v>
      </c>
      <c r="BG11" s="27" t="n">
        <f aca="false">SUM(BG8:BG10)</f>
        <v>26.110378569</v>
      </c>
      <c r="BH11" s="27" t="n">
        <f aca="false">SUM(BH8:BH10)</f>
        <v>3.218745951</v>
      </c>
      <c r="BI11" s="27" t="n">
        <f aca="false">SUM(BI8:BI10)</f>
        <v>0</v>
      </c>
      <c r="BJ11" s="28" t="n">
        <f aca="false">SUM(BJ8:BJ10)</f>
        <v>86.279582253</v>
      </c>
      <c r="BK11" s="29" t="n">
        <f aca="false">SUM(BK8:BK10)</f>
        <v>9604.68561086047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83.710195969</v>
      </c>
      <c r="E13" s="27" t="n">
        <v>0</v>
      </c>
      <c r="F13" s="27" t="n">
        <v>0</v>
      </c>
      <c r="G13" s="28" t="n">
        <v>0</v>
      </c>
      <c r="H13" s="26" t="n">
        <v>9.613222474</v>
      </c>
      <c r="I13" s="27" t="n">
        <v>18.712608946</v>
      </c>
      <c r="J13" s="27" t="n">
        <v>0</v>
      </c>
      <c r="K13" s="27" t="n">
        <v>0</v>
      </c>
      <c r="L13" s="28" t="n">
        <v>16.212433279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715742404</v>
      </c>
      <c r="S13" s="27" t="n">
        <v>0</v>
      </c>
      <c r="T13" s="27" t="n">
        <v>0</v>
      </c>
      <c r="U13" s="27" t="n">
        <v>0</v>
      </c>
      <c r="V13" s="28" t="n">
        <v>1.277368577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2549914</v>
      </c>
      <c r="AC13" s="27" t="n">
        <v>0</v>
      </c>
      <c r="AD13" s="27" t="n">
        <v>0</v>
      </c>
      <c r="AE13" s="27" t="n">
        <v>0</v>
      </c>
      <c r="AF13" s="28" t="n">
        <v>0.420568545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2.615314593</v>
      </c>
      <c r="AW13" s="27" t="n">
        <v>99.426547272</v>
      </c>
      <c r="AX13" s="27" t="n">
        <v>0</v>
      </c>
      <c r="AY13" s="27" t="n">
        <v>0</v>
      </c>
      <c r="AZ13" s="28" t="n">
        <v>92.002660858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069332787</v>
      </c>
      <c r="BG13" s="27" t="n">
        <v>4.090203592</v>
      </c>
      <c r="BH13" s="27" t="n">
        <v>0</v>
      </c>
      <c r="BI13" s="27" t="n">
        <v>0</v>
      </c>
      <c r="BJ13" s="28" t="n">
        <v>5.265134935</v>
      </c>
      <c r="BK13" s="29" t="n">
        <f aca="false">SUM(C13:BJ13)</f>
        <v>359.133884145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83.710195969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613222474</v>
      </c>
      <c r="I14" s="27" t="n">
        <f aca="false">SUM(I13)</f>
        <v>18.712608946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212433279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715742404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277368577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2549914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420568545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2.615314593</v>
      </c>
      <c r="AW14" s="27" t="n">
        <f aca="false">SUM(AW13)</f>
        <v>99.426547272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92.002660858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069332787</v>
      </c>
      <c r="BG14" s="27" t="n">
        <f aca="false">SUM(BG13)</f>
        <v>4.090203592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265134935</v>
      </c>
      <c r="BK14" s="29" t="n">
        <f aca="false">SUM(BK13)</f>
        <v>359.133884145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300884314</v>
      </c>
      <c r="I16" s="27" t="n">
        <v>49.317536765</v>
      </c>
      <c r="J16" s="27" t="n">
        <v>0</v>
      </c>
      <c r="K16" s="27" t="n">
        <v>0</v>
      </c>
      <c r="L16" s="28" t="n">
        <v>14.228023099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66298965</v>
      </c>
      <c r="S16" s="27" t="n">
        <v>0</v>
      </c>
      <c r="T16" s="27" t="n">
        <v>0</v>
      </c>
      <c r="U16" s="27" t="n">
        <v>0</v>
      </c>
      <c r="V16" s="28" t="n">
        <v>0.073939336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1.227062581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193016925</v>
      </c>
      <c r="AW16" s="27" t="n">
        <v>8.685148948</v>
      </c>
      <c r="AX16" s="27" t="n">
        <v>0</v>
      </c>
      <c r="AY16" s="27" t="n">
        <v>0</v>
      </c>
      <c r="AZ16" s="28" t="n">
        <v>4.024752995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14111217</v>
      </c>
      <c r="BG16" s="27" t="n">
        <v>0</v>
      </c>
      <c r="BH16" s="27" t="n">
        <v>0</v>
      </c>
      <c r="BI16" s="27" t="n">
        <v>0</v>
      </c>
      <c r="BJ16" s="28" t="n">
        <v>0.061353129</v>
      </c>
      <c r="BK16" s="29" t="n">
        <f aca="false">SUM(C16:BJ16)</f>
        <v>78.192128274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84320963</v>
      </c>
      <c r="I17" s="27" t="n">
        <v>81.961461318</v>
      </c>
      <c r="J17" s="27" t="n">
        <v>0</v>
      </c>
      <c r="K17" s="27" t="n">
        <v>0</v>
      </c>
      <c r="L17" s="28" t="n">
        <v>30.890778036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1227479</v>
      </c>
      <c r="S17" s="27" t="n">
        <v>6.209201615</v>
      </c>
      <c r="T17" s="27" t="n">
        <v>0</v>
      </c>
      <c r="U17" s="27" t="n">
        <v>0</v>
      </c>
      <c r="V17" s="28" t="n">
        <v>0.900334234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481983064</v>
      </c>
      <c r="AW17" s="27" t="n">
        <v>46.050673882</v>
      </c>
      <c r="AX17" s="27" t="n">
        <v>0</v>
      </c>
      <c r="AY17" s="27" t="n">
        <v>0</v>
      </c>
      <c r="AZ17" s="28" t="n">
        <v>94.59532155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28696815</v>
      </c>
      <c r="BG17" s="27" t="n">
        <v>1.518154084</v>
      </c>
      <c r="BH17" s="27" t="n">
        <v>0</v>
      </c>
      <c r="BI17" s="27" t="n">
        <v>0</v>
      </c>
      <c r="BJ17" s="28" t="n">
        <v>12.309390798</v>
      </c>
      <c r="BK17" s="29" t="n">
        <f aca="false">SUM(C17:BJ17)</f>
        <v>275.04154383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26071992</v>
      </c>
      <c r="I18" s="27" t="n">
        <v>214.79477194</v>
      </c>
      <c r="J18" s="27" t="n">
        <v>0</v>
      </c>
      <c r="K18" s="27" t="n">
        <v>0</v>
      </c>
      <c r="L18" s="28" t="n">
        <v>10.782406543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3034295</v>
      </c>
      <c r="S18" s="27" t="n">
        <v>0</v>
      </c>
      <c r="T18" s="27" t="n">
        <v>0</v>
      </c>
      <c r="U18" s="27" t="n">
        <v>0</v>
      </c>
      <c r="V18" s="28" t="n">
        <v>0.910104719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.003013367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4114597</v>
      </c>
      <c r="AW18" s="27" t="n">
        <v>19.450680892</v>
      </c>
      <c r="AX18" s="27" t="n">
        <v>0</v>
      </c>
      <c r="AY18" s="27" t="n">
        <v>0</v>
      </c>
      <c r="AZ18" s="28" t="n">
        <v>15.737146323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3861379</v>
      </c>
      <c r="BG18" s="27" t="n">
        <v>0.421888241</v>
      </c>
      <c r="BH18" s="27" t="n">
        <v>0</v>
      </c>
      <c r="BI18" s="27" t="n">
        <v>0</v>
      </c>
      <c r="BJ18" s="28" t="n">
        <v>0.120534677</v>
      </c>
      <c r="BK18" s="29" t="n">
        <f aca="false">SUM(C18:BJ18)</f>
        <v>262.664660338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04948515</v>
      </c>
      <c r="I19" s="27" t="n">
        <v>12.718913247</v>
      </c>
      <c r="J19" s="27" t="n">
        <v>0</v>
      </c>
      <c r="K19" s="27" t="n">
        <v>0</v>
      </c>
      <c r="L19" s="33" t="n">
        <v>5.621773867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4369135</v>
      </c>
      <c r="S19" s="27" t="n">
        <v>0</v>
      </c>
      <c r="T19" s="27" t="n">
        <v>0</v>
      </c>
      <c r="U19" s="27" t="n">
        <v>0</v>
      </c>
      <c r="V19" s="33" t="n">
        <v>0.06027921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.239700645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308849905</v>
      </c>
      <c r="AW19" s="27" t="n">
        <v>8.971276049</v>
      </c>
      <c r="AX19" s="27" t="n">
        <v>0</v>
      </c>
      <c r="AY19" s="27" t="n">
        <v>0</v>
      </c>
      <c r="AZ19" s="33" t="n">
        <v>33.497295656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63536243</v>
      </c>
      <c r="BG19" s="27" t="n">
        <v>1.797754839</v>
      </c>
      <c r="BH19" s="27" t="n">
        <v>0</v>
      </c>
      <c r="BI19" s="27" t="n">
        <v>0</v>
      </c>
      <c r="BJ19" s="33" t="n">
        <v>3.79326271</v>
      </c>
      <c r="BK19" s="29" t="n">
        <f aca="false">SUM(C19:BJ19)</f>
        <v>67.191960021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033806849</v>
      </c>
      <c r="I20" s="27" t="n">
        <v>177.746772418</v>
      </c>
      <c r="J20" s="27" t="n">
        <v>0</v>
      </c>
      <c r="K20" s="27" t="n">
        <v>0</v>
      </c>
      <c r="L20" s="33" t="n">
        <v>0.796754958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00603694</v>
      </c>
      <c r="S20" s="27" t="n">
        <v>0</v>
      </c>
      <c r="T20" s="27" t="n">
        <v>0</v>
      </c>
      <c r="U20" s="27" t="n">
        <v>0</v>
      </c>
      <c r="V20" s="33" t="n">
        <v>0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</v>
      </c>
      <c r="AC20" s="27" t="n">
        <v>0</v>
      </c>
      <c r="AD20" s="27" t="n">
        <v>0</v>
      </c>
      <c r="AE20" s="27" t="n">
        <v>0</v>
      </c>
      <c r="AF20" s="33" t="n">
        <v>0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49774399</v>
      </c>
      <c r="AW20" s="27" t="n">
        <v>44.907897376</v>
      </c>
      <c r="AX20" s="27" t="n">
        <v>0</v>
      </c>
      <c r="AY20" s="27" t="n">
        <v>0</v>
      </c>
      <c r="AZ20" s="33" t="n">
        <v>6.953648081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025246939</v>
      </c>
      <c r="BG20" s="27" t="n">
        <v>0</v>
      </c>
      <c r="BH20" s="27" t="n">
        <v>0</v>
      </c>
      <c r="BI20" s="27" t="n">
        <v>0</v>
      </c>
      <c r="BJ20" s="33" t="n">
        <v>0.096178813</v>
      </c>
      <c r="BK20" s="29" t="n">
        <f aca="false">SUM(C20:BJ20)</f>
        <v>230.710683527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39815347</v>
      </c>
      <c r="I21" s="27" t="n">
        <v>5.835677251</v>
      </c>
      <c r="J21" s="27" t="n">
        <v>0</v>
      </c>
      <c r="K21" s="27" t="n">
        <v>0</v>
      </c>
      <c r="L21" s="33" t="n">
        <v>3.260746751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59499019</v>
      </c>
      <c r="S21" s="27" t="n">
        <v>0</v>
      </c>
      <c r="T21" s="27" t="n">
        <v>0</v>
      </c>
      <c r="U21" s="27" t="n">
        <v>0</v>
      </c>
      <c r="V21" s="33" t="n">
        <v>0.816174484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.011619852</v>
      </c>
      <c r="AC21" s="27" t="n">
        <v>0</v>
      </c>
      <c r="AD21" s="27" t="n">
        <v>0</v>
      </c>
      <c r="AE21" s="27" t="n">
        <v>0</v>
      </c>
      <c r="AF21" s="33" t="n">
        <v>0.124913405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174879066</v>
      </c>
      <c r="AW21" s="27" t="n">
        <v>1.548926219</v>
      </c>
      <c r="AX21" s="27" t="n">
        <v>0</v>
      </c>
      <c r="AY21" s="27" t="n">
        <v>0</v>
      </c>
      <c r="AZ21" s="33" t="n">
        <v>25.204813913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73368185</v>
      </c>
      <c r="BG21" s="27" t="n">
        <v>0.453174213</v>
      </c>
      <c r="BH21" s="27" t="n">
        <v>0</v>
      </c>
      <c r="BI21" s="27" t="n">
        <v>0</v>
      </c>
      <c r="BJ21" s="33" t="n">
        <v>0.40088488</v>
      </c>
      <c r="BK21" s="29" t="n">
        <f aca="false">SUM(C21:BJ21)</f>
        <v>38.304492585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147695122</v>
      </c>
      <c r="I22" s="27" t="n">
        <v>41.267777425</v>
      </c>
      <c r="J22" s="27" t="n">
        <v>0</v>
      </c>
      <c r="K22" s="27" t="n">
        <v>0</v>
      </c>
      <c r="L22" s="33" t="n">
        <v>0.117907936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10081129</v>
      </c>
      <c r="S22" s="27" t="n">
        <v>0</v>
      </c>
      <c r="T22" s="27" t="n">
        <v>0</v>
      </c>
      <c r="U22" s="27" t="n">
        <v>0</v>
      </c>
      <c r="V22" s="33" t="n">
        <v>0.120855634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065290946</v>
      </c>
      <c r="AW22" s="27" t="n">
        <v>8.647227785</v>
      </c>
      <c r="AX22" s="27" t="n">
        <v>0</v>
      </c>
      <c r="AY22" s="27" t="n">
        <v>0</v>
      </c>
      <c r="AZ22" s="33" t="n">
        <v>0.769962668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00588207</v>
      </c>
      <c r="BG22" s="27" t="n">
        <v>0</v>
      </c>
      <c r="BH22" s="27" t="n">
        <v>0</v>
      </c>
      <c r="BI22" s="27" t="n">
        <v>0</v>
      </c>
      <c r="BJ22" s="33" t="n">
        <v>0</v>
      </c>
      <c r="BK22" s="29" t="n">
        <f aca="false">SUM(C22:BJ22)</f>
        <v>51.147386852</v>
      </c>
    </row>
    <row r="23" customFormat="false" ht="12.75" hidden="false" customHeight="false" outlineLevel="0" collapsed="false">
      <c r="A23" s="21"/>
      <c r="B23" s="30" t="s">
        <v>32</v>
      </c>
      <c r="C23" s="32" t="n">
        <f aca="false">SUM(C16:C22)</f>
        <v>0</v>
      </c>
      <c r="D23" s="27" t="n">
        <f aca="false">SUM(D16:D22)</f>
        <v>0</v>
      </c>
      <c r="E23" s="27" t="n">
        <f aca="false">SUM(E16:E22)</f>
        <v>0</v>
      </c>
      <c r="F23" s="27" t="n">
        <f aca="false">SUM(F16:F22)</f>
        <v>0</v>
      </c>
      <c r="G23" s="33" t="n">
        <f aca="false">SUM(G16:G18)</f>
        <v>0</v>
      </c>
      <c r="H23" s="32" t="n">
        <f aca="false">SUM(H16:H22)</f>
        <v>1.137543102</v>
      </c>
      <c r="I23" s="27" t="n">
        <f aca="false">SUM(I16:I22)</f>
        <v>583.642910364</v>
      </c>
      <c r="J23" s="27" t="n">
        <f aca="false">SUM(J16:J22)</f>
        <v>0</v>
      </c>
      <c r="K23" s="27" t="n">
        <f aca="false">SUM(K16:K22)</f>
        <v>0</v>
      </c>
      <c r="L23" s="33" t="n">
        <f aca="false">SUM(L16:L22)</f>
        <v>65.69839119</v>
      </c>
      <c r="M23" s="32" t="n">
        <f aca="false">SUM(M16:M22)</f>
        <v>0</v>
      </c>
      <c r="N23" s="27" t="n">
        <f aca="false">SUM(N16:N22)</f>
        <v>0</v>
      </c>
      <c r="O23" s="27" t="n">
        <f aca="false">SUM(O16:O22)</f>
        <v>0</v>
      </c>
      <c r="P23" s="27" t="n">
        <f aca="false">SUM(P16:P22)</f>
        <v>0</v>
      </c>
      <c r="Q23" s="33" t="n">
        <f aca="false">SUM(Q16:Q22)</f>
        <v>0</v>
      </c>
      <c r="R23" s="32" t="n">
        <f aca="false">SUM(R16:R22)</f>
        <v>0.225113716</v>
      </c>
      <c r="S23" s="27" t="n">
        <f aca="false">SUM(S16:S22)</f>
        <v>6.209201615</v>
      </c>
      <c r="T23" s="27" t="n">
        <f aca="false">SUM(T16:T22)</f>
        <v>0</v>
      </c>
      <c r="U23" s="27" t="n">
        <f aca="false">SUM(U16:U22)</f>
        <v>0</v>
      </c>
      <c r="V23" s="33" t="n">
        <f aca="false">SUM(V16:V22)</f>
        <v>2.881687617</v>
      </c>
      <c r="W23" s="32" t="n">
        <f aca="false">SUM(W16:W22)</f>
        <v>0</v>
      </c>
      <c r="X23" s="27" t="n">
        <f aca="false">SUM(X16:X22)</f>
        <v>0</v>
      </c>
      <c r="Y23" s="27" t="n">
        <f aca="false">SUM(Y16:Y22)</f>
        <v>0</v>
      </c>
      <c r="Z23" s="27" t="n">
        <f aca="false">SUM(Z16:Z22)</f>
        <v>0</v>
      </c>
      <c r="AA23" s="33" t="n">
        <f aca="false">SUM(AA16:AA22)</f>
        <v>0</v>
      </c>
      <c r="AB23" s="32" t="n">
        <f aca="false">SUM(AB16:AB22)</f>
        <v>0.011619852</v>
      </c>
      <c r="AC23" s="27" t="n">
        <f aca="false">SUM(AC16:AC22)</f>
        <v>1.227062581</v>
      </c>
      <c r="AD23" s="27" t="n">
        <f aca="false">SUM(AD16:AD22)</f>
        <v>0</v>
      </c>
      <c r="AE23" s="27" t="n">
        <f aca="false">SUM(AE16:AE22)</f>
        <v>0</v>
      </c>
      <c r="AF23" s="33" t="n">
        <f aca="false">SUM(AF16:AF22)</f>
        <v>0.36461405</v>
      </c>
      <c r="AG23" s="32" t="n">
        <f aca="false">SUM(AG16:AG22)</f>
        <v>0</v>
      </c>
      <c r="AH23" s="27" t="n">
        <f aca="false">SUM(AH16:AH22)</f>
        <v>0</v>
      </c>
      <c r="AI23" s="27" t="n">
        <f aca="false">SUM(AI16:AI22)</f>
        <v>0</v>
      </c>
      <c r="AJ23" s="27" t="n">
        <f aca="false">SUM(AJ16:AJ22)</f>
        <v>0</v>
      </c>
      <c r="AK23" s="33" t="n">
        <f aca="false">SUM(AK16:AK22)</f>
        <v>0</v>
      </c>
      <c r="AL23" s="32" t="n">
        <f aca="false">SUM(AL16:AL22)</f>
        <v>0</v>
      </c>
      <c r="AM23" s="27" t="n">
        <f aca="false">SUM(AM16:AM22)</f>
        <v>0</v>
      </c>
      <c r="AN23" s="27" t="n">
        <f aca="false">SUM(AN16:AN22)</f>
        <v>0</v>
      </c>
      <c r="AO23" s="27" t="n">
        <f aca="false">SUM(AO16:AO22)</f>
        <v>0</v>
      </c>
      <c r="AP23" s="33" t="n">
        <f aca="false">SUM(AP16:AP22)</f>
        <v>0.003013367</v>
      </c>
      <c r="AQ23" s="32" t="n">
        <f aca="false">SUM(AQ16:AQ22)</f>
        <v>0</v>
      </c>
      <c r="AR23" s="27" t="n">
        <f aca="false">SUM(AR16:AR22)</f>
        <v>0</v>
      </c>
      <c r="AS23" s="27" t="n">
        <f aca="false">SUM(AS16:AS22)</f>
        <v>0</v>
      </c>
      <c r="AT23" s="27" t="n">
        <f aca="false">SUM(AT16:AT22)</f>
        <v>0</v>
      </c>
      <c r="AU23" s="33" t="n">
        <f aca="false">SUM(AU16:AU22)</f>
        <v>0</v>
      </c>
      <c r="AV23" s="32" t="n">
        <f aca="false">SUM(AV16:AV22)</f>
        <v>1.514940275</v>
      </c>
      <c r="AW23" s="27" t="n">
        <f aca="false">SUM(AW16:AW22)</f>
        <v>138.261831151</v>
      </c>
      <c r="AX23" s="27" t="n">
        <f aca="false">SUM(AX16:AX22)</f>
        <v>0</v>
      </c>
      <c r="AY23" s="27" t="n">
        <f aca="false">SUM(AY16:AY22)</f>
        <v>0</v>
      </c>
      <c r="AZ23" s="33" t="n">
        <f aca="false">SUM(AZ16:AZ22)</f>
        <v>180.782941186</v>
      </c>
      <c r="BA23" s="32" t="n">
        <f aca="false">SUM(BA16:BA22)</f>
        <v>0</v>
      </c>
      <c r="BB23" s="27" t="n">
        <f aca="false">SUM(BB16:BB22)</f>
        <v>0</v>
      </c>
      <c r="BC23" s="27" t="n">
        <f aca="false">SUM(BC16:BC22)</f>
        <v>0</v>
      </c>
      <c r="BD23" s="27" t="n">
        <f aca="false">SUM(BD16:BD22)</f>
        <v>0</v>
      </c>
      <c r="BE23" s="33" t="n">
        <f aca="false">SUM(BE16:BE22)</f>
        <v>0</v>
      </c>
      <c r="BF23" s="32" t="n">
        <f aca="false">SUM(BF16:BF22)</f>
        <v>0.319408985</v>
      </c>
      <c r="BG23" s="27" t="n">
        <f aca="false">SUM(BG16:BG22)</f>
        <v>4.190971377</v>
      </c>
      <c r="BH23" s="27" t="n">
        <f aca="false">SUM(BH16:BH22)</f>
        <v>0</v>
      </c>
      <c r="BI23" s="27" t="n">
        <f aca="false">SUM(BI16:BI22)</f>
        <v>0</v>
      </c>
      <c r="BJ23" s="33" t="n">
        <f aca="false">SUM(BJ16:BJ22)</f>
        <v>16.781605007</v>
      </c>
      <c r="BK23" s="29" t="n">
        <f aca="false">SUM(BK16:BK22)</f>
        <v>1003.252855435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5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f aca="false">SUM(C31:C39)</f>
        <v>0</v>
      </c>
      <c r="D26" s="27" t="n">
        <f aca="false">SUM(D25)</f>
        <v>0</v>
      </c>
      <c r="E26" s="27" t="n">
        <f aca="false">SUM(E25)</f>
        <v>0</v>
      </c>
      <c r="F26" s="27" t="n">
        <f aca="false">SUM(F25)</f>
        <v>0</v>
      </c>
      <c r="G26" s="28" t="n">
        <f aca="false">SUM(G25)</f>
        <v>0</v>
      </c>
      <c r="H26" s="26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7" t="n">
        <f aca="false">SUM(K25)</f>
        <v>0</v>
      </c>
      <c r="L26" s="28" t="n">
        <f aca="false">SUM(L25)</f>
        <v>0</v>
      </c>
      <c r="M26" s="26" t="n">
        <f aca="false">SUM(M25)</f>
        <v>0</v>
      </c>
      <c r="N26" s="27" t="n">
        <f aca="false">SUM(N25)</f>
        <v>0</v>
      </c>
      <c r="O26" s="27" t="n">
        <f aca="false">SUM(O25)</f>
        <v>0</v>
      </c>
      <c r="P26" s="27" t="n">
        <f aca="false">SUM(P25)</f>
        <v>0</v>
      </c>
      <c r="Q26" s="28" t="n">
        <f aca="false">SUM(Q25)</f>
        <v>0</v>
      </c>
      <c r="R26" s="26" t="n">
        <f aca="false">SUM(R25)</f>
        <v>0</v>
      </c>
      <c r="S26" s="27" t="n">
        <f aca="false">SUM(S25)</f>
        <v>0</v>
      </c>
      <c r="T26" s="27" t="n">
        <f aca="false">SUM(T25)</f>
        <v>0</v>
      </c>
      <c r="U26" s="27" t="n">
        <f aca="false">SUM(U25)</f>
        <v>0</v>
      </c>
      <c r="V26" s="28" t="n">
        <f aca="false">SUM(V25)</f>
        <v>0</v>
      </c>
      <c r="W26" s="26" t="n">
        <f aca="false">SUM(W25)</f>
        <v>0</v>
      </c>
      <c r="X26" s="27" t="n">
        <f aca="false">SUM(X25)</f>
        <v>0</v>
      </c>
      <c r="Y26" s="27" t="n">
        <f aca="false">SUM(Y25)</f>
        <v>0</v>
      </c>
      <c r="Z26" s="27" t="n">
        <f aca="false">SUM(Z25)</f>
        <v>0</v>
      </c>
      <c r="AA26" s="28" t="n">
        <f aca="false">SUM(AA25)</f>
        <v>0</v>
      </c>
      <c r="AB26" s="26" t="n">
        <f aca="false">SUM(AB25)</f>
        <v>0</v>
      </c>
      <c r="AC26" s="27" t="n">
        <f aca="false">SUM(AC25)</f>
        <v>0</v>
      </c>
      <c r="AD26" s="27" t="n">
        <f aca="false">SUM(AD25)</f>
        <v>0</v>
      </c>
      <c r="AE26" s="27" t="n">
        <f aca="false">SUM(AE25)</f>
        <v>0</v>
      </c>
      <c r="AF26" s="28" t="n">
        <f aca="false">SUM(AF25)</f>
        <v>0</v>
      </c>
      <c r="AG26" s="26" t="n">
        <f aca="false">SUM(AG25)</f>
        <v>0</v>
      </c>
      <c r="AH26" s="27" t="n">
        <f aca="false">SUM(AH25)</f>
        <v>0</v>
      </c>
      <c r="AI26" s="27" t="n">
        <f aca="false">SUM(AI25)</f>
        <v>0</v>
      </c>
      <c r="AJ26" s="27" t="n">
        <f aca="false">SUM(AJ25)</f>
        <v>0</v>
      </c>
      <c r="AK26" s="28" t="n">
        <f aca="false">SUM(AK25)</f>
        <v>0</v>
      </c>
      <c r="AL26" s="26" t="n">
        <f aca="false">SUM(AL25)</f>
        <v>0</v>
      </c>
      <c r="AM26" s="27" t="n">
        <f aca="false">SUM(AM25)</f>
        <v>0</v>
      </c>
      <c r="AN26" s="27" t="n">
        <f aca="false">SUM(AN25)</f>
        <v>0</v>
      </c>
      <c r="AO26" s="27" t="n">
        <f aca="false">SUM(AO25)</f>
        <v>0</v>
      </c>
      <c r="AP26" s="28" t="n">
        <f aca="false">SUM(AP25)</f>
        <v>0</v>
      </c>
      <c r="AQ26" s="26" t="n">
        <f aca="false">SUM(AQ25)</f>
        <v>0</v>
      </c>
      <c r="AR26" s="27" t="n">
        <f aca="false">SUM(AR25)</f>
        <v>0</v>
      </c>
      <c r="AS26" s="27" t="n">
        <f aca="false">SUM(AS25)</f>
        <v>0</v>
      </c>
      <c r="AT26" s="27" t="n">
        <f aca="false">SUM(AT25)</f>
        <v>0</v>
      </c>
      <c r="AU26" s="28" t="n">
        <f aca="false">SUM(AU25)</f>
        <v>0</v>
      </c>
      <c r="AV26" s="26" t="n">
        <f aca="false">SUM(AV25)</f>
        <v>0</v>
      </c>
      <c r="AW26" s="27" t="n">
        <f aca="false">SUM(AW25)</f>
        <v>0</v>
      </c>
      <c r="AX26" s="27" t="n">
        <f aca="false">SUM(AX25)</f>
        <v>0</v>
      </c>
      <c r="AY26" s="27" t="n">
        <f aca="false">SUM(AY25)</f>
        <v>0</v>
      </c>
      <c r="AZ26" s="28" t="n">
        <f aca="false">SUM(AZ25)</f>
        <v>0</v>
      </c>
      <c r="BA26" s="26" t="n">
        <f aca="false">SUM(BA25)</f>
        <v>0</v>
      </c>
      <c r="BB26" s="27" t="n">
        <f aca="false">SUM(BB25)</f>
        <v>0</v>
      </c>
      <c r="BC26" s="27" t="n">
        <f aca="false">SUM(BC25)</f>
        <v>0</v>
      </c>
      <c r="BD26" s="27" t="n">
        <f aca="false">SUM(BD25)</f>
        <v>0</v>
      </c>
      <c r="BE26" s="28" t="n">
        <f aca="false">SUM(BE25)</f>
        <v>0</v>
      </c>
      <c r="BF26" s="26" t="n">
        <f aca="false">SUM(BF25)</f>
        <v>0</v>
      </c>
      <c r="BG26" s="27" t="n">
        <f aca="false">SUM(BG25)</f>
        <v>0</v>
      </c>
      <c r="BH26" s="27" t="n">
        <f aca="false">SUM(BH25)</f>
        <v>0</v>
      </c>
      <c r="BI26" s="27" t="n">
        <f aca="false">SUM(BI25)</f>
        <v>0</v>
      </c>
      <c r="BJ26" s="28" t="n">
        <f aca="false">SUM(BJ25)</f>
        <v>0</v>
      </c>
      <c r="BK26" s="29" t="n">
        <f aca="false">SUM(BK25)</f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30" t="s">
        <v>35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0</v>
      </c>
    </row>
    <row r="29" customFormat="false" ht="12.75" hidden="false" customHeight="false" outlineLevel="0" collapsed="false">
      <c r="A29" s="21"/>
      <c r="B29" s="30" t="s">
        <v>39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0</v>
      </c>
    </row>
    <row r="30" customFormat="false" ht="12.75" hidden="false" customHeight="false" outlineLevel="0" collapsed="false">
      <c r="A30" s="21" t="s">
        <v>40</v>
      </c>
      <c r="B30" s="24" t="s">
        <v>4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80.304921956</v>
      </c>
      <c r="E31" s="27" t="n">
        <v>0</v>
      </c>
      <c r="F31" s="27" t="n">
        <v>0</v>
      </c>
      <c r="G31" s="28" t="n">
        <v>0</v>
      </c>
      <c r="H31" s="26" t="n">
        <v>20.355165719</v>
      </c>
      <c r="I31" s="27" t="n">
        <v>1027.56469134</v>
      </c>
      <c r="J31" s="27" t="n">
        <v>167.893657018</v>
      </c>
      <c r="K31" s="27" t="n">
        <v>0</v>
      </c>
      <c r="L31" s="28" t="n">
        <v>86.392370468</v>
      </c>
      <c r="M31" s="26" t="n">
        <v>0</v>
      </c>
      <c r="N31" s="27" t="n">
        <v>0.522933693</v>
      </c>
      <c r="O31" s="27" t="n">
        <v>0</v>
      </c>
      <c r="P31" s="27" t="n">
        <v>0</v>
      </c>
      <c r="Q31" s="28" t="n">
        <v>0</v>
      </c>
      <c r="R31" s="26" t="n">
        <v>9.308236789</v>
      </c>
      <c r="S31" s="27" t="n">
        <v>44.823168223</v>
      </c>
      <c r="T31" s="27" t="n">
        <v>0</v>
      </c>
      <c r="U31" s="27" t="n">
        <v>0</v>
      </c>
      <c r="V31" s="28" t="n">
        <v>7.862034487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1395134</v>
      </c>
      <c r="AC31" s="27" t="n">
        <v>57.473752669</v>
      </c>
      <c r="AD31" s="27" t="n">
        <v>0</v>
      </c>
      <c r="AE31" s="27" t="n">
        <v>0</v>
      </c>
      <c r="AF31" s="28" t="n">
        <v>2.079025472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20879092</v>
      </c>
      <c r="AM31" s="27" t="n">
        <v>0</v>
      </c>
      <c r="AN31" s="27" t="n">
        <v>0</v>
      </c>
      <c r="AO31" s="27" t="n">
        <v>0</v>
      </c>
      <c r="AP31" s="28" t="n">
        <v>0.001066996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34.87563553</v>
      </c>
      <c r="AW31" s="27" t="n">
        <v>170.590494442</v>
      </c>
      <c r="AX31" s="27" t="n">
        <v>0.774291314</v>
      </c>
      <c r="AY31" s="27" t="n">
        <v>0</v>
      </c>
      <c r="AZ31" s="28" t="n">
        <v>260.839694590492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2.043992322</v>
      </c>
      <c r="BG31" s="27" t="n">
        <v>5.56933044</v>
      </c>
      <c r="BH31" s="27" t="n">
        <v>0</v>
      </c>
      <c r="BI31" s="27" t="n">
        <v>0</v>
      </c>
      <c r="BJ31" s="28" t="n">
        <v>31.700890309</v>
      </c>
      <c r="BK31" s="29" t="n">
        <f aca="false">SUM(C31:BJ31)</f>
        <v>2021.01762800349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907143195</v>
      </c>
      <c r="I32" s="27" t="n">
        <v>0.708076823</v>
      </c>
      <c r="J32" s="27" t="n">
        <v>0</v>
      </c>
      <c r="K32" s="27" t="n">
        <v>0</v>
      </c>
      <c r="L32" s="28" t="n">
        <v>0.893455594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117586544</v>
      </c>
      <c r="S32" s="27" t="n">
        <v>0</v>
      </c>
      <c r="T32" s="27" t="n">
        <v>0</v>
      </c>
      <c r="U32" s="27" t="n">
        <v>0</v>
      </c>
      <c r="V32" s="28" t="n">
        <v>0.023009331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4212837</v>
      </c>
      <c r="AC32" s="27" t="n">
        <v>0</v>
      </c>
      <c r="AD32" s="27" t="n">
        <v>0</v>
      </c>
      <c r="AE32" s="27" t="n">
        <v>0</v>
      </c>
      <c r="AF32" s="28" t="n">
        <v>0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1948916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9.066365246</v>
      </c>
      <c r="AW32" s="27" t="n">
        <v>0.388955182</v>
      </c>
      <c r="AX32" s="27" t="n">
        <v>0</v>
      </c>
      <c r="AY32" s="27" t="n">
        <v>0</v>
      </c>
      <c r="AZ32" s="28" t="n">
        <v>16.934395326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.14374954</v>
      </c>
      <c r="BG32" s="27" t="n">
        <v>0</v>
      </c>
      <c r="BH32" s="27" t="n">
        <v>0</v>
      </c>
      <c r="BI32" s="27" t="n">
        <v>0</v>
      </c>
      <c r="BJ32" s="28" t="n">
        <v>2.154466168</v>
      </c>
      <c r="BK32" s="29" t="n">
        <f aca="false">SUM(C32:BJ32)</f>
        <v>33.381280235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1.179663243</v>
      </c>
      <c r="I33" s="27" t="n">
        <v>0.706219013</v>
      </c>
      <c r="J33" s="27" t="n">
        <v>0</v>
      </c>
      <c r="K33" s="27" t="n">
        <v>0</v>
      </c>
      <c r="L33" s="28" t="n">
        <v>4.48775138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253299837</v>
      </c>
      <c r="S33" s="27" t="n">
        <v>0</v>
      </c>
      <c r="T33" s="27" t="n">
        <v>0</v>
      </c>
      <c r="U33" s="27" t="n">
        <v>0</v>
      </c>
      <c r="V33" s="28" t="n">
        <v>0.440078058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34383866</v>
      </c>
      <c r="AC33" s="27" t="n">
        <v>9.864372859</v>
      </c>
      <c r="AD33" s="27" t="n">
        <v>0</v>
      </c>
      <c r="AE33" s="27" t="n">
        <v>0</v>
      </c>
      <c r="AF33" s="28" t="n">
        <v>2.045585916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06770647</v>
      </c>
      <c r="AM33" s="27" t="n">
        <v>0</v>
      </c>
      <c r="AN33" s="27" t="n">
        <v>0</v>
      </c>
      <c r="AO33" s="27" t="n">
        <v>0</v>
      </c>
      <c r="AP33" s="28" t="n">
        <v>0.173394852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8.625148922</v>
      </c>
      <c r="AW33" s="27" t="n">
        <v>47.691782278</v>
      </c>
      <c r="AX33" s="27" t="n">
        <v>0</v>
      </c>
      <c r="AY33" s="27" t="n">
        <v>0</v>
      </c>
      <c r="AZ33" s="28" t="n">
        <v>162.889739897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5.348303547</v>
      </c>
      <c r="BG33" s="27" t="n">
        <v>4.605680405</v>
      </c>
      <c r="BH33" s="27" t="n">
        <v>1.077135167</v>
      </c>
      <c r="BI33" s="27" t="n">
        <v>0</v>
      </c>
      <c r="BJ33" s="28" t="n">
        <v>15.743701865</v>
      </c>
      <c r="BK33" s="29" t="n">
        <f aca="false">SUM(C33:BJ33)</f>
        <v>275.273011752</v>
      </c>
    </row>
    <row r="34" customFormat="false" ht="12.75" hidden="false" customHeight="false" outlineLevel="0" collapsed="false">
      <c r="A34" s="21"/>
      <c r="B34" s="34" t="s">
        <v>45</v>
      </c>
      <c r="C34" s="26" t="n">
        <v>0</v>
      </c>
      <c r="D34" s="27" t="n">
        <v>511.91307197</v>
      </c>
      <c r="E34" s="27" t="n">
        <v>0</v>
      </c>
      <c r="F34" s="27" t="n">
        <v>0</v>
      </c>
      <c r="G34" s="28" t="n">
        <v>0</v>
      </c>
      <c r="H34" s="26" t="n">
        <v>28.265968768</v>
      </c>
      <c r="I34" s="27" t="n">
        <v>1160.513756794</v>
      </c>
      <c r="J34" s="27" t="n">
        <v>0</v>
      </c>
      <c r="K34" s="27" t="n">
        <v>0</v>
      </c>
      <c r="L34" s="28" t="n">
        <v>980.659740496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9.369064069</v>
      </c>
      <c r="S34" s="27" t="n">
        <v>86.930646068</v>
      </c>
      <c r="T34" s="27" t="n">
        <v>0</v>
      </c>
      <c r="U34" s="27" t="n">
        <v>0</v>
      </c>
      <c r="V34" s="28" t="n">
        <v>36.927511587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47944449</v>
      </c>
      <c r="AC34" s="27" t="n">
        <v>0</v>
      </c>
      <c r="AD34" s="27" t="n">
        <v>0</v>
      </c>
      <c r="AE34" s="27" t="n">
        <v>0</v>
      </c>
      <c r="AF34" s="28" t="n">
        <v>7.01518148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12577991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34.29731248</v>
      </c>
      <c r="AW34" s="27" t="n">
        <v>482.475351116</v>
      </c>
      <c r="AX34" s="27" t="n">
        <v>0</v>
      </c>
      <c r="AY34" s="27" t="n">
        <v>0</v>
      </c>
      <c r="AZ34" s="28" t="n">
        <v>1213.827746451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7.143987891</v>
      </c>
      <c r="BG34" s="27" t="n">
        <v>20.613423218</v>
      </c>
      <c r="BH34" s="27" t="n">
        <v>0</v>
      </c>
      <c r="BI34" s="27" t="n">
        <v>0</v>
      </c>
      <c r="BJ34" s="28" t="n">
        <v>56.067034582</v>
      </c>
      <c r="BK34" s="29" t="n">
        <f aca="false">SUM(C34:BJ34)</f>
        <v>4636.180319418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54.039321573</v>
      </c>
      <c r="E35" s="27" t="n">
        <v>0</v>
      </c>
      <c r="F35" s="27" t="n">
        <v>0</v>
      </c>
      <c r="G35" s="28" t="n">
        <v>0</v>
      </c>
      <c r="H35" s="26" t="n">
        <v>5.464343779</v>
      </c>
      <c r="I35" s="27" t="n">
        <v>1691.66871093</v>
      </c>
      <c r="J35" s="27" t="n">
        <v>0</v>
      </c>
      <c r="K35" s="27" t="n">
        <v>0</v>
      </c>
      <c r="L35" s="28" t="n">
        <v>427.854320244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579303683</v>
      </c>
      <c r="S35" s="27" t="n">
        <v>81.632555089</v>
      </c>
      <c r="T35" s="27" t="n">
        <v>0</v>
      </c>
      <c r="U35" s="27" t="n">
        <v>0</v>
      </c>
      <c r="V35" s="28" t="n">
        <v>29.396878842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4748467</v>
      </c>
      <c r="AC35" s="27" t="n">
        <v>26.302533625</v>
      </c>
      <c r="AD35" s="27" t="n">
        <v>0</v>
      </c>
      <c r="AE35" s="27" t="n">
        <v>0</v>
      </c>
      <c r="AF35" s="28" t="n">
        <v>26.264675607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2388702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4.13E-007</v>
      </c>
      <c r="AS35" s="27" t="n">
        <v>0</v>
      </c>
      <c r="AT35" s="27" t="n">
        <v>0</v>
      </c>
      <c r="AU35" s="28" t="n">
        <v>0</v>
      </c>
      <c r="AV35" s="26" t="n">
        <v>15.246369183</v>
      </c>
      <c r="AW35" s="27" t="n">
        <v>358.098524349</v>
      </c>
      <c r="AX35" s="27" t="n">
        <v>0.697912601</v>
      </c>
      <c r="AY35" s="27" t="n">
        <v>0</v>
      </c>
      <c r="AZ35" s="28" t="n">
        <v>723.62259711731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3.067871788</v>
      </c>
      <c r="BG35" s="27" t="n">
        <v>34.486772682</v>
      </c>
      <c r="BH35" s="27" t="n">
        <v>0</v>
      </c>
      <c r="BI35" s="27" t="n">
        <v>0</v>
      </c>
      <c r="BJ35" s="28" t="n">
        <v>34.727347736</v>
      </c>
      <c r="BK35" s="29" t="n">
        <f aca="false">SUM(C35:BJ35)</f>
        <v>3514.17717641031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9.679059449</v>
      </c>
      <c r="E36" s="27" t="n">
        <v>0</v>
      </c>
      <c r="F36" s="27" t="n">
        <v>0</v>
      </c>
      <c r="G36" s="28" t="n">
        <v>0</v>
      </c>
      <c r="H36" s="26" t="n">
        <v>5.388765245</v>
      </c>
      <c r="I36" s="27" t="n">
        <v>73.487785298</v>
      </c>
      <c r="J36" s="27" t="n">
        <v>0</v>
      </c>
      <c r="K36" s="27" t="n">
        <v>0</v>
      </c>
      <c r="L36" s="28" t="n">
        <v>26.996345223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719929698</v>
      </c>
      <c r="S36" s="27" t="n">
        <v>0.007680339</v>
      </c>
      <c r="T36" s="27" t="n">
        <v>0</v>
      </c>
      <c r="U36" s="27" t="n">
        <v>0</v>
      </c>
      <c r="V36" s="28" t="n">
        <v>1.622825815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11728687</v>
      </c>
      <c r="AC36" s="27" t="n">
        <v>6.547334903</v>
      </c>
      <c r="AD36" s="27" t="n">
        <v>0</v>
      </c>
      <c r="AE36" s="27" t="n">
        <v>0</v>
      </c>
      <c r="AF36" s="28" t="n">
        <v>1.037268472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5376937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30.540255071</v>
      </c>
      <c r="AW36" s="27" t="n">
        <v>37.631690018</v>
      </c>
      <c r="AX36" s="27" t="n">
        <v>0</v>
      </c>
      <c r="AY36" s="27" t="n">
        <v>0</v>
      </c>
      <c r="AZ36" s="28" t="n">
        <v>196.432288447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7.506881269</v>
      </c>
      <c r="BG36" s="27" t="n">
        <v>4.812894834</v>
      </c>
      <c r="BH36" s="27" t="n">
        <v>0</v>
      </c>
      <c r="BI36" s="27" t="n">
        <v>0</v>
      </c>
      <c r="BJ36" s="28" t="n">
        <v>22.041676731</v>
      </c>
      <c r="BK36" s="29" t="n">
        <f aca="false">SUM(C36:BJ36)</f>
        <v>425.489786436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194936711</v>
      </c>
      <c r="I37" s="27" t="n">
        <v>14.221319669</v>
      </c>
      <c r="J37" s="27" t="n">
        <v>0</v>
      </c>
      <c r="K37" s="27" t="n">
        <v>0</v>
      </c>
      <c r="L37" s="28" t="n">
        <v>5.154130667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065069541</v>
      </c>
      <c r="S37" s="27" t="n">
        <v>0</v>
      </c>
      <c r="T37" s="27" t="n">
        <v>0</v>
      </c>
      <c r="U37" s="27" t="n">
        <v>0</v>
      </c>
      <c r="V37" s="28" t="n">
        <v>0.307089955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3972813</v>
      </c>
      <c r="AC37" s="27" t="n">
        <v>0</v>
      </c>
      <c r="AD37" s="27" t="n">
        <v>0</v>
      </c>
      <c r="AE37" s="27" t="n">
        <v>0</v>
      </c>
      <c r="AF37" s="28" t="n">
        <v>0.492833792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009791653</v>
      </c>
      <c r="AW37" s="27" t="n">
        <v>5.797048074</v>
      </c>
      <c r="AX37" s="27" t="n">
        <v>0</v>
      </c>
      <c r="AY37" s="27" t="n">
        <v>0</v>
      </c>
      <c r="AZ37" s="28" t="n">
        <v>20.1670404314166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086390066</v>
      </c>
      <c r="BG37" s="27" t="n">
        <v>1.5488E-005</v>
      </c>
      <c r="BH37" s="27" t="n">
        <v>0</v>
      </c>
      <c r="BI37" s="27" t="n">
        <v>0</v>
      </c>
      <c r="BJ37" s="28" t="n">
        <v>0.694571095</v>
      </c>
      <c r="BK37" s="29" t="n">
        <f aca="false">SUM(C37:BJ37)</f>
        <v>57.2142099554166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75.321304984</v>
      </c>
      <c r="E38" s="27" t="n">
        <v>0</v>
      </c>
      <c r="F38" s="27" t="n">
        <v>0</v>
      </c>
      <c r="G38" s="28" t="n">
        <v>0</v>
      </c>
      <c r="H38" s="26" t="n">
        <v>1.822412542</v>
      </c>
      <c r="I38" s="27" t="n">
        <v>32.381298624</v>
      </c>
      <c r="J38" s="27" t="n">
        <v>0</v>
      </c>
      <c r="K38" s="27" t="n">
        <v>0</v>
      </c>
      <c r="L38" s="28" t="n">
        <v>57.665572293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531180285</v>
      </c>
      <c r="S38" s="27" t="n">
        <v>11.597283243</v>
      </c>
      <c r="T38" s="27" t="n">
        <v>0</v>
      </c>
      <c r="U38" s="27" t="n">
        <v>0</v>
      </c>
      <c r="V38" s="28" t="n">
        <v>2.441896008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55222037</v>
      </c>
      <c r="AC38" s="27" t="n">
        <v>45.693793362</v>
      </c>
      <c r="AD38" s="27" t="n">
        <v>0</v>
      </c>
      <c r="AE38" s="27" t="n">
        <v>0</v>
      </c>
      <c r="AF38" s="28" t="n">
        <v>91.849173609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.045812639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2.529587204</v>
      </c>
      <c r="AW38" s="27" t="n">
        <v>79.023739346</v>
      </c>
      <c r="AX38" s="27" t="n">
        <v>0</v>
      </c>
      <c r="AY38" s="27" t="n">
        <v>0</v>
      </c>
      <c r="AZ38" s="28" t="n">
        <v>323.914650443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3.014241685</v>
      </c>
      <c r="BG38" s="27" t="n">
        <v>4.543719289</v>
      </c>
      <c r="BH38" s="27" t="n">
        <v>0</v>
      </c>
      <c r="BI38" s="27" t="n">
        <v>0</v>
      </c>
      <c r="BJ38" s="28" t="n">
        <v>23.077916018</v>
      </c>
      <c r="BK38" s="29" t="n">
        <f aca="false">SUM(C38:BJ38)</f>
        <v>765.508803611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362.674644608</v>
      </c>
      <c r="E39" s="27" t="n">
        <v>0</v>
      </c>
      <c r="F39" s="27" t="n">
        <v>0</v>
      </c>
      <c r="G39" s="28" t="n">
        <v>0</v>
      </c>
      <c r="H39" s="26" t="n">
        <v>18.175184003</v>
      </c>
      <c r="I39" s="27" t="n">
        <v>2470.022984376</v>
      </c>
      <c r="J39" s="27" t="n">
        <v>203.302744754</v>
      </c>
      <c r="K39" s="27" t="n">
        <v>0</v>
      </c>
      <c r="L39" s="28" t="n">
        <v>476.914846036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6.740906452</v>
      </c>
      <c r="S39" s="27" t="n">
        <v>66.877433202</v>
      </c>
      <c r="T39" s="27" t="n">
        <v>0</v>
      </c>
      <c r="U39" s="27" t="n">
        <v>0</v>
      </c>
      <c r="V39" s="28" t="n">
        <v>16.820161099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31688847</v>
      </c>
      <c r="AC39" s="27" t="n">
        <v>359.722958597</v>
      </c>
      <c r="AD39" s="27" t="n">
        <v>0</v>
      </c>
      <c r="AE39" s="27" t="n">
        <v>0</v>
      </c>
      <c r="AF39" s="28" t="n">
        <v>9.488865959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536383</v>
      </c>
      <c r="AM39" s="27" t="n">
        <v>3.641757889</v>
      </c>
      <c r="AN39" s="27" t="n">
        <v>0</v>
      </c>
      <c r="AO39" s="27" t="n">
        <v>0</v>
      </c>
      <c r="AP39" s="28" t="n">
        <v>0.144977991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2.087484339</v>
      </c>
      <c r="AW39" s="27" t="n">
        <v>266.961392827</v>
      </c>
      <c r="AX39" s="27" t="n">
        <v>5.395650936</v>
      </c>
      <c r="AY39" s="27" t="n">
        <v>0</v>
      </c>
      <c r="AZ39" s="28" t="n">
        <v>491.31878849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2.333138214</v>
      </c>
      <c r="BG39" s="27" t="n">
        <v>12.42220892</v>
      </c>
      <c r="BH39" s="27" t="n">
        <v>1.018556453</v>
      </c>
      <c r="BI39" s="27" t="n">
        <v>0</v>
      </c>
      <c r="BJ39" s="28" t="n">
        <v>42.160274638</v>
      </c>
      <c r="BK39" s="29" t="n">
        <f aca="false">SUM(C39:BJ39)</f>
        <v>4868.28201246</v>
      </c>
    </row>
    <row r="40" customFormat="false" ht="12.75" hidden="false" customHeight="false" outlineLevel="0" collapsed="false">
      <c r="A40" s="21"/>
      <c r="B40" s="30" t="s">
        <v>51</v>
      </c>
      <c r="C40" s="26" t="n">
        <f aca="false">SUM(C31:C39)</f>
        <v>0</v>
      </c>
      <c r="D40" s="27" t="n">
        <f aca="false">SUM(D31:D39)</f>
        <v>1093.93232454</v>
      </c>
      <c r="E40" s="27" t="n">
        <f aca="false">SUM(E31:E39)</f>
        <v>0</v>
      </c>
      <c r="F40" s="27" t="n">
        <f aca="false">SUM(F31:F39)</f>
        <v>0</v>
      </c>
      <c r="G40" s="28" t="n">
        <f aca="false">SUM(G31:G39)</f>
        <v>0</v>
      </c>
      <c r="H40" s="26" t="n">
        <f aca="false">SUM(H31:H39)</f>
        <v>84.753583205</v>
      </c>
      <c r="I40" s="27" t="n">
        <f aca="false">SUM(I31:I39)</f>
        <v>6471.274842867</v>
      </c>
      <c r="J40" s="27" t="n">
        <f aca="false">SUM(J31:J39)</f>
        <v>371.196401772</v>
      </c>
      <c r="K40" s="27" t="n">
        <f aca="false">SUM(K31:K39)</f>
        <v>0</v>
      </c>
      <c r="L40" s="28" t="n">
        <f aca="false">SUM(L31:L39)</f>
        <v>2067.018532401</v>
      </c>
      <c r="M40" s="26" t="n">
        <f aca="false">SUM(M31:M39)</f>
        <v>0</v>
      </c>
      <c r="N40" s="27" t="n">
        <f aca="false">SUM(N31:N39)</f>
        <v>0.522933693</v>
      </c>
      <c r="O40" s="27" t="n">
        <f aca="false">SUM(O31:O39)</f>
        <v>0</v>
      </c>
      <c r="P40" s="27" t="n">
        <f aca="false">SUM(P31:P39)</f>
        <v>0</v>
      </c>
      <c r="Q40" s="28" t="n">
        <f aca="false">SUM(Q31:Q39)</f>
        <v>0</v>
      </c>
      <c r="R40" s="26" t="n">
        <f aca="false">SUM(R31:R39)</f>
        <v>30.684576898</v>
      </c>
      <c r="S40" s="27" t="n">
        <f aca="false">SUM(S31:S39)</f>
        <v>291.868766164</v>
      </c>
      <c r="T40" s="27" t="n">
        <f aca="false">SUM(T31:T39)</f>
        <v>0</v>
      </c>
      <c r="U40" s="27" t="n">
        <f aca="false">SUM(U31:U39)</f>
        <v>0</v>
      </c>
      <c r="V40" s="28" t="n">
        <f aca="false">SUM(V31:V39)</f>
        <v>95.841485182</v>
      </c>
      <c r="W40" s="26" t="n">
        <f aca="false">SUM(W31:W39)</f>
        <v>0</v>
      </c>
      <c r="X40" s="27" t="n">
        <f aca="false">SUM(X31:X39)</f>
        <v>0</v>
      </c>
      <c r="Y40" s="27" t="n">
        <f aca="false">SUM(Y31:Y39)</f>
        <v>0</v>
      </c>
      <c r="Z40" s="27" t="n">
        <f aca="false">SUM(Z31:Z39)</f>
        <v>0</v>
      </c>
      <c r="AA40" s="28" t="n">
        <f aca="false">SUM(AA31:AA39)</f>
        <v>0</v>
      </c>
      <c r="AB40" s="26" t="n">
        <f aca="false">SUM(AB31:AB39)</f>
        <v>0.49321267</v>
      </c>
      <c r="AC40" s="27" t="n">
        <f aca="false">SUM(AC31:AC39)</f>
        <v>505.604746015</v>
      </c>
      <c r="AD40" s="27" t="n">
        <f aca="false">SUM(AD31:AD39)</f>
        <v>0</v>
      </c>
      <c r="AE40" s="27" t="n">
        <f aca="false">SUM(AE31:AE39)</f>
        <v>0</v>
      </c>
      <c r="AF40" s="28" t="n">
        <f aca="false">SUM(AF31:AF39)</f>
        <v>140.272610315</v>
      </c>
      <c r="AG40" s="26" t="n">
        <f aca="false">SUM(AG31:AG39)</f>
        <v>0</v>
      </c>
      <c r="AH40" s="27" t="n">
        <f aca="false">SUM(AH31:AH39)</f>
        <v>0</v>
      </c>
      <c r="AI40" s="27" t="n">
        <f aca="false">SUM(AI31:AI39)</f>
        <v>0</v>
      </c>
      <c r="AJ40" s="27" t="n">
        <f aca="false">SUM(AJ31:AJ39)</f>
        <v>0</v>
      </c>
      <c r="AK40" s="28" t="n">
        <f aca="false">SUM(AK31:AK39)</f>
        <v>0</v>
      </c>
      <c r="AL40" s="26" t="n">
        <f aca="false">SUM(AL31:AL39)</f>
        <v>0.095306115</v>
      </c>
      <c r="AM40" s="27" t="n">
        <f aca="false">SUM(AM31:AM39)</f>
        <v>3.641757889</v>
      </c>
      <c r="AN40" s="27" t="n">
        <f aca="false">SUM(AN31:AN39)</f>
        <v>0</v>
      </c>
      <c r="AO40" s="27" t="n">
        <f aca="false">SUM(AO31:AO39)</f>
        <v>0</v>
      </c>
      <c r="AP40" s="28" t="n">
        <f aca="false">SUM(AP31:AP39)</f>
        <v>0.365252478</v>
      </c>
      <c r="AQ40" s="26" t="n">
        <f aca="false">SUM(AQ31:AQ39)</f>
        <v>0</v>
      </c>
      <c r="AR40" s="27" t="n">
        <f aca="false">SUM(AR31:AR39)</f>
        <v>4.13E-007</v>
      </c>
      <c r="AS40" s="27" t="n">
        <f aca="false">SUM(AS31:AS39)</f>
        <v>0</v>
      </c>
      <c r="AT40" s="27" t="n">
        <f aca="false">SUM(AT31:AT39)</f>
        <v>0</v>
      </c>
      <c r="AU40" s="28" t="n">
        <f aca="false">SUM(AU31:AU39)</f>
        <v>0</v>
      </c>
      <c r="AV40" s="26" t="n">
        <f aca="false">SUM(AV31:AV39)</f>
        <v>202.277949628</v>
      </c>
      <c r="AW40" s="27" t="n">
        <f aca="false">SUM(AW31:AW39)</f>
        <v>1448.658977632</v>
      </c>
      <c r="AX40" s="27" t="n">
        <f aca="false">SUM(AX31:AX39)</f>
        <v>6.867854851</v>
      </c>
      <c r="AY40" s="27" t="n">
        <f aca="false">SUM(AY31:AY39)</f>
        <v>0</v>
      </c>
      <c r="AZ40" s="28" t="n">
        <f aca="false">SUM(AZ31:AZ39)</f>
        <v>3409.94694119322</v>
      </c>
      <c r="BA40" s="26" t="n">
        <f aca="false">SUM(BA31:BA39)</f>
        <v>0</v>
      </c>
      <c r="BB40" s="27" t="n">
        <f aca="false">SUM(BB31:BB39)</f>
        <v>0</v>
      </c>
      <c r="BC40" s="27" t="n">
        <f aca="false">SUM(BC31:BC39)</f>
        <v>0</v>
      </c>
      <c r="BD40" s="27" t="n">
        <f aca="false">SUM(BD31:BD39)</f>
        <v>0</v>
      </c>
      <c r="BE40" s="28" t="n">
        <f aca="false">SUM(BE31:BE39)</f>
        <v>0</v>
      </c>
      <c r="BF40" s="26" t="n">
        <f aca="false">SUM(BF31:BF39)</f>
        <v>53.688556322</v>
      </c>
      <c r="BG40" s="27" t="n">
        <f aca="false">SUM(BG31:BG39)</f>
        <v>87.054045276</v>
      </c>
      <c r="BH40" s="27" t="n">
        <f aca="false">SUM(BH31:BH39)</f>
        <v>2.09569162</v>
      </c>
      <c r="BI40" s="27" t="n">
        <f aca="false">SUM(BI31:BI39)</f>
        <v>0</v>
      </c>
      <c r="BJ40" s="28" t="n">
        <f aca="false">SUM(BJ31:BJ39)</f>
        <v>228.367879142</v>
      </c>
      <c r="BK40" s="29" t="n">
        <f aca="false">SUM(BK31:BK39)</f>
        <v>16596.5242282812</v>
      </c>
      <c r="BL40" s="35"/>
      <c r="BM40" s="35"/>
    </row>
    <row r="41" customFormat="false" ht="12.75" hidden="false" customHeight="false" outlineLevel="0" collapsed="false">
      <c r="A41" s="21"/>
      <c r="B41" s="36" t="s">
        <v>52</v>
      </c>
      <c r="C41" s="37" t="n">
        <f aca="false">C11+C14+C23+C26+C29+C40</f>
        <v>0</v>
      </c>
      <c r="D41" s="38" t="n">
        <f aca="false">D11+D14+D23+D26+D29+D40</f>
        <v>1587.361730983</v>
      </c>
      <c r="E41" s="38" t="n">
        <f aca="false">E11+E14+E23+E26+E29+E40</f>
        <v>0</v>
      </c>
      <c r="F41" s="38" t="n">
        <f aca="false">F11+F14+F23+F26+F29+F40</f>
        <v>0</v>
      </c>
      <c r="G41" s="38" t="n">
        <f aca="false">G11+G14+G23+G26+G29+G40</f>
        <v>0</v>
      </c>
      <c r="H41" s="37" t="n">
        <f aca="false">H11+H14+H23+H26+H29+H40</f>
        <v>195.781926179</v>
      </c>
      <c r="I41" s="38" t="n">
        <f aca="false">I11+I14+I23+I26+I29+I40</f>
        <v>11431.734136169</v>
      </c>
      <c r="J41" s="38" t="n">
        <f aca="false">J11+J14+J23+J26+J29+J40</f>
        <v>1477.632121353</v>
      </c>
      <c r="K41" s="38" t="n">
        <f aca="false">K11+K14+K23+K26+K29+K40</f>
        <v>0</v>
      </c>
      <c r="L41" s="38" t="n">
        <f aca="false">L11+L14+L23+L26+L29+L40</f>
        <v>2757.372405331</v>
      </c>
      <c r="M41" s="37" t="n">
        <f aca="false">M11+M14+M23+M26+M29+M40</f>
        <v>0</v>
      </c>
      <c r="N41" s="38" t="n">
        <f aca="false">N11+N14+N23+N26+N29+N40</f>
        <v>11.539034826</v>
      </c>
      <c r="O41" s="38" t="n">
        <f aca="false">O11+O14+O23+O26+O29+O40</f>
        <v>0</v>
      </c>
      <c r="P41" s="38" t="n">
        <f aca="false">P11+P14+P23+P26+P29+P40</f>
        <v>0</v>
      </c>
      <c r="Q41" s="38" t="n">
        <f aca="false">Q11+Q14+Q23+Q26+Q29+Q40</f>
        <v>0</v>
      </c>
      <c r="R41" s="37" t="n">
        <f aca="false">R11+R14+R23+R26+R29+R40</f>
        <v>74.021549873</v>
      </c>
      <c r="S41" s="38" t="n">
        <f aca="false">S11+S14+S23+S26+S29+S40</f>
        <v>386.393451182</v>
      </c>
      <c r="T41" s="38" t="n">
        <f aca="false">T11+T14+T23+T26+T29+T40</f>
        <v>5.019494267</v>
      </c>
      <c r="U41" s="38" t="n">
        <f aca="false">U11+U14+U23+U26+U29+U40</f>
        <v>0</v>
      </c>
      <c r="V41" s="38" t="n">
        <f aca="false">V11+V14+V23+V26+V29+V40</f>
        <v>165.086106966</v>
      </c>
      <c r="W41" s="37" t="n">
        <f aca="false">W11+W14+W23+W26+W29+W40</f>
        <v>0</v>
      </c>
      <c r="X41" s="38" t="n">
        <f aca="false">X11+X14+X23+X26+X29+X40</f>
        <v>102.780403385</v>
      </c>
      <c r="Y41" s="38" t="n">
        <f aca="false">Y11+Y14+Y23+Y26+Y29+Y40</f>
        <v>0</v>
      </c>
      <c r="Z41" s="38" t="n">
        <f aca="false">Z11+Z14+Z23+Z26+Z29+Z40</f>
        <v>0</v>
      </c>
      <c r="AA41" s="38" t="n">
        <f aca="false">AA11+AA14+AA23+AA26+AA29+AA40</f>
        <v>0</v>
      </c>
      <c r="AB41" s="37" t="n">
        <f aca="false">AB11+AB14+AB23+AB26+AB29+AB40</f>
        <v>0.609773134</v>
      </c>
      <c r="AC41" s="38" t="n">
        <f aca="false">AC11+AC14+AC23+AC26+AC29+AC40</f>
        <v>645.891795813</v>
      </c>
      <c r="AD41" s="38" t="n">
        <f aca="false">AD11+AD14+AD23+AD26+AD29+AD40</f>
        <v>0</v>
      </c>
      <c r="AE41" s="38" t="n">
        <f aca="false">AE11+AE14+AE23+AE26+AE29+AE40</f>
        <v>0</v>
      </c>
      <c r="AF41" s="38" t="n">
        <f aca="false">AF11+AF14+AF23+AF26+AF29+AF40</f>
        <v>165.296998993</v>
      </c>
      <c r="AG41" s="37" t="n">
        <f aca="false">AG11+AG14+AG23+AG26+AG29+AG40</f>
        <v>0</v>
      </c>
      <c r="AH41" s="38" t="n">
        <f aca="false">AH11+AH14+AH23+AH26+AH29+AH40</f>
        <v>0</v>
      </c>
      <c r="AI41" s="38" t="n">
        <f aca="false">AI11+AI14+AI23+AI26+AI29+AI40</f>
        <v>0</v>
      </c>
      <c r="AJ41" s="38" t="n">
        <f aca="false">AJ11+AJ14+AJ23+AJ26+AJ29+AJ40</f>
        <v>0</v>
      </c>
      <c r="AK41" s="38" t="n">
        <f aca="false">AK11+AK14+AK23+AK26+AK29+AK40</f>
        <v>0</v>
      </c>
      <c r="AL41" s="37" t="n">
        <f aca="false">AL11+AL14+AL23+AL26+AL29+AL40</f>
        <v>0.12343638</v>
      </c>
      <c r="AM41" s="38" t="n">
        <f aca="false">AM11+AM14+AM23+AM26+AM29+AM40</f>
        <v>4.71769911</v>
      </c>
      <c r="AN41" s="38" t="n">
        <f aca="false">AN11+AN14+AN23+AN26+AN29+AN40</f>
        <v>0</v>
      </c>
      <c r="AO41" s="38" t="n">
        <f aca="false">AO11+AO14+AO23+AO26+AO29+AO40</f>
        <v>0</v>
      </c>
      <c r="AP41" s="38" t="n">
        <f aca="false">AP11+AP14+AP23+AP26+AP29+AP40</f>
        <v>0.439647936</v>
      </c>
      <c r="AQ41" s="37" t="n">
        <f aca="false">AQ11+AQ14+AQ23+AQ26+AQ29+AQ40</f>
        <v>0</v>
      </c>
      <c r="AR41" s="38" t="n">
        <f aca="false">AR11+AR14+AR23+AR26+AR29+AR40</f>
        <v>11.967782892</v>
      </c>
      <c r="AS41" s="38" t="n">
        <f aca="false">AS11+AS14+AS23+AS26+AS29+AS40</f>
        <v>0</v>
      </c>
      <c r="AT41" s="38" t="n">
        <f aca="false">AT11+AT14+AT23+AT26+AT29+AT40</f>
        <v>0</v>
      </c>
      <c r="AU41" s="38" t="n">
        <f aca="false">AU11+AU14+AU23+AU26+AU29+AU40</f>
        <v>0</v>
      </c>
      <c r="AV41" s="37" t="n">
        <f aca="false">AV11+AV14+AV23+AV26+AV29+AV40</f>
        <v>361.279710183</v>
      </c>
      <c r="AW41" s="38" t="n">
        <f aca="false">AW11+AW14+AW23+AW26+AW29+AW40</f>
        <v>2948.708481948</v>
      </c>
      <c r="AX41" s="38" t="n">
        <f aca="false">AX11+AX14+AX23+AX26+AX29+AX40</f>
        <v>6.948504753</v>
      </c>
      <c r="AY41" s="38" t="n">
        <f aca="false">AY11+AY14+AY23+AY26+AY29+AY40</f>
        <v>0</v>
      </c>
      <c r="AZ41" s="38" t="n">
        <f aca="false">AZ11+AZ14+AZ23+AZ26+AZ29+AZ40</f>
        <v>4624.40238760469</v>
      </c>
      <c r="BA41" s="37" t="n">
        <f aca="false">BA11+BA14+BA23+BA26+BA29+BA40</f>
        <v>0</v>
      </c>
      <c r="BB41" s="38" t="n">
        <f aca="false">BB11+BB14+BB23+BB26+BB29+BB40</f>
        <v>32.553893567</v>
      </c>
      <c r="BC41" s="38" t="n">
        <f aca="false">BC11+BC14+BC23+BC26+BC29+BC40</f>
        <v>0</v>
      </c>
      <c r="BD41" s="38" t="n">
        <f aca="false">BD11+BD14+BD23+BD26+BD29+BD40</f>
        <v>0</v>
      </c>
      <c r="BE41" s="38" t="n">
        <f aca="false">BE11+BE14+BE23+BE26+BE29+BE40</f>
        <v>0</v>
      </c>
      <c r="BF41" s="37" t="n">
        <f aca="false">BF11+BF14+BF23+BF26+BF29+BF40</f>
        <v>102.479868172</v>
      </c>
      <c r="BG41" s="38" t="n">
        <f aca="false">BG11+BG14+BG23+BG26+BG29+BG40</f>
        <v>121.445598814</v>
      </c>
      <c r="BH41" s="38" t="n">
        <f aca="false">BH11+BH14+BH23+BH26+BH29+BH40</f>
        <v>5.314437571</v>
      </c>
      <c r="BI41" s="38" t="n">
        <f aca="false">BI11+BI14+BI23+BI26+BI29+BI40</f>
        <v>0</v>
      </c>
      <c r="BJ41" s="38" t="n">
        <f aca="false">BJ11+BJ14+BJ23+BJ26+BJ29+BJ40</f>
        <v>336.694201337</v>
      </c>
      <c r="BK41" s="39" t="n">
        <f aca="false">BK11+BK14+BK23+BK26+BK29+BK40</f>
        <v>27563.5965787217</v>
      </c>
    </row>
    <row r="42" customFormat="false" ht="12.75" hidden="false" customHeight="false" outlineLevel="0" collapsed="false">
      <c r="A42" s="21"/>
      <c r="B42" s="4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 t="s">
        <v>53</v>
      </c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s="42" customFormat="true" ht="12.75" hidden="false" customHeight="false" outlineLevel="0" collapsed="false">
      <c r="A44" s="21" t="s">
        <v>13</v>
      </c>
      <c r="B44" s="24" t="s">
        <v>5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</row>
    <row r="45" s="42" customFormat="true" ht="12.75" hidden="false" customHeight="false" outlineLevel="0" collapsed="false">
      <c r="A45" s="21"/>
      <c r="B45" s="25" t="s">
        <v>56</v>
      </c>
      <c r="C45" s="43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3" t="n">
        <v>144.247156876</v>
      </c>
      <c r="I45" s="44" t="n">
        <v>0.852703876</v>
      </c>
      <c r="J45" s="44" t="n">
        <v>0</v>
      </c>
      <c r="K45" s="44" t="n">
        <v>0</v>
      </c>
      <c r="L45" s="45" t="n">
        <v>14.605172702</v>
      </c>
      <c r="M45" s="43" t="n">
        <v>0</v>
      </c>
      <c r="N45" s="44" t="n">
        <v>0</v>
      </c>
      <c r="O45" s="44" t="n">
        <v>0</v>
      </c>
      <c r="P45" s="44" t="n">
        <v>0</v>
      </c>
      <c r="Q45" s="45" t="n">
        <v>0</v>
      </c>
      <c r="R45" s="43" t="n">
        <v>78.240719473</v>
      </c>
      <c r="S45" s="44" t="n">
        <v>0.000473662</v>
      </c>
      <c r="T45" s="44" t="n">
        <v>0</v>
      </c>
      <c r="U45" s="44" t="n">
        <v>0</v>
      </c>
      <c r="V45" s="45" t="n">
        <v>3.316269921</v>
      </c>
      <c r="W45" s="43" t="n"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3" t="n">
        <v>1.600996055</v>
      </c>
      <c r="AC45" s="44" t="n">
        <v>0.018369674</v>
      </c>
      <c r="AD45" s="44" t="n">
        <v>0</v>
      </c>
      <c r="AE45" s="44" t="n">
        <v>0</v>
      </c>
      <c r="AF45" s="45" t="n">
        <v>1.639267316</v>
      </c>
      <c r="AG45" s="43" t="n">
        <v>0</v>
      </c>
      <c r="AH45" s="44" t="n">
        <v>0</v>
      </c>
      <c r="AI45" s="44" t="n">
        <v>0</v>
      </c>
      <c r="AJ45" s="44" t="n">
        <v>0</v>
      </c>
      <c r="AK45" s="45" t="n">
        <v>0</v>
      </c>
      <c r="AL45" s="43" t="n">
        <v>0.347669288</v>
      </c>
      <c r="AM45" s="44" t="n">
        <v>0</v>
      </c>
      <c r="AN45" s="44" t="n">
        <v>0</v>
      </c>
      <c r="AO45" s="44" t="n">
        <v>0</v>
      </c>
      <c r="AP45" s="45" t="n">
        <v>0.020968733</v>
      </c>
      <c r="AQ45" s="43" t="n">
        <v>0</v>
      </c>
      <c r="AR45" s="44" t="n">
        <v>0.00014652</v>
      </c>
      <c r="AS45" s="44" t="n">
        <v>0</v>
      </c>
      <c r="AT45" s="44" t="n">
        <v>0</v>
      </c>
      <c r="AU45" s="45" t="n">
        <v>0</v>
      </c>
      <c r="AV45" s="43" t="n">
        <v>1469.203213784</v>
      </c>
      <c r="AW45" s="44" t="n">
        <v>20.878812599</v>
      </c>
      <c r="AX45" s="44" t="n">
        <v>0</v>
      </c>
      <c r="AY45" s="44" t="n">
        <v>0.090566107</v>
      </c>
      <c r="AZ45" s="45" t="n">
        <v>665.230891689</v>
      </c>
      <c r="BA45" s="43" t="n">
        <v>0</v>
      </c>
      <c r="BB45" s="44" t="n">
        <v>0</v>
      </c>
      <c r="BC45" s="44" t="n">
        <v>0</v>
      </c>
      <c r="BD45" s="44" t="n">
        <v>0</v>
      </c>
      <c r="BE45" s="45" t="n">
        <v>0</v>
      </c>
      <c r="BF45" s="43" t="n">
        <v>521.53280259</v>
      </c>
      <c r="BG45" s="44" t="n">
        <v>1.380352109</v>
      </c>
      <c r="BH45" s="44" t="n">
        <v>0</v>
      </c>
      <c r="BI45" s="44" t="n">
        <v>0</v>
      </c>
      <c r="BJ45" s="45" t="n">
        <v>159.759329485</v>
      </c>
      <c r="BK45" s="29" t="n">
        <f aca="false">SUM(C45:BJ45)</f>
        <v>3082.965882459</v>
      </c>
    </row>
    <row r="46" s="42" customFormat="true" ht="12.75" hidden="false" customHeight="false" outlineLevel="0" collapsed="false">
      <c r="A46" s="21"/>
      <c r="B46" s="46" t="s">
        <v>18</v>
      </c>
      <c r="C46" s="43" t="n">
        <f aca="false">SUM(C45:C45)</f>
        <v>0</v>
      </c>
      <c r="D46" s="44" t="n">
        <f aca="false">SUM(D45:D45)</f>
        <v>0</v>
      </c>
      <c r="E46" s="44" t="n">
        <f aca="false">SUM(E45:E45)</f>
        <v>0</v>
      </c>
      <c r="F46" s="44" t="n">
        <f aca="false">SUM(F45:F45)</f>
        <v>0</v>
      </c>
      <c r="G46" s="45" t="n">
        <f aca="false">SUM(G45:G45)</f>
        <v>0</v>
      </c>
      <c r="H46" s="43" t="n">
        <f aca="false">SUM(H45:H45)</f>
        <v>144.247156876</v>
      </c>
      <c r="I46" s="44" t="n">
        <f aca="false">SUM(I45:I45)</f>
        <v>0.852703876</v>
      </c>
      <c r="J46" s="44" t="n">
        <f aca="false">SUM(J45:J45)</f>
        <v>0</v>
      </c>
      <c r="K46" s="44" t="n">
        <f aca="false">SUM(K45:K45)</f>
        <v>0</v>
      </c>
      <c r="L46" s="45" t="n">
        <f aca="false">SUM(L45:L45)</f>
        <v>14.605172702</v>
      </c>
      <c r="M46" s="43" t="n">
        <f aca="false">SUM(M45:M45)</f>
        <v>0</v>
      </c>
      <c r="N46" s="44" t="n">
        <f aca="false">SUM(N45:N45)</f>
        <v>0</v>
      </c>
      <c r="O46" s="44" t="n">
        <f aca="false">SUM(O45:O45)</f>
        <v>0</v>
      </c>
      <c r="P46" s="44" t="n">
        <f aca="false">SUM(P45:P45)</f>
        <v>0</v>
      </c>
      <c r="Q46" s="45" t="n">
        <f aca="false">SUM(Q45:Q45)</f>
        <v>0</v>
      </c>
      <c r="R46" s="43" t="n">
        <f aca="false">SUM(R45:R45)</f>
        <v>78.240719473</v>
      </c>
      <c r="S46" s="44" t="n">
        <f aca="false">SUM(S45:S45)</f>
        <v>0.000473662</v>
      </c>
      <c r="T46" s="44" t="n">
        <f aca="false">SUM(T45:T45)</f>
        <v>0</v>
      </c>
      <c r="U46" s="44" t="n">
        <f aca="false">SUM(U45:U45)</f>
        <v>0</v>
      </c>
      <c r="V46" s="45" t="n">
        <f aca="false">SUM(V45:V45)</f>
        <v>3.316269921</v>
      </c>
      <c r="W46" s="43" t="n">
        <f aca="false">SUM(W45:W45)</f>
        <v>0</v>
      </c>
      <c r="X46" s="44" t="n">
        <f aca="false">SUM(X45:X45)</f>
        <v>0</v>
      </c>
      <c r="Y46" s="44" t="n">
        <f aca="false">SUM(Y45:Y45)</f>
        <v>0</v>
      </c>
      <c r="Z46" s="44" t="n">
        <f aca="false">SUM(Z45:Z45)</f>
        <v>0</v>
      </c>
      <c r="AA46" s="45" t="n">
        <f aca="false">SUM(AA45:AA45)</f>
        <v>0</v>
      </c>
      <c r="AB46" s="43" t="n">
        <f aca="false">SUM(AB45:AB45)</f>
        <v>1.600996055</v>
      </c>
      <c r="AC46" s="44" t="n">
        <f aca="false">SUM(AC45:AC45)</f>
        <v>0.018369674</v>
      </c>
      <c r="AD46" s="44" t="n">
        <f aca="false">SUM(AD45:AD45)</f>
        <v>0</v>
      </c>
      <c r="AE46" s="44" t="n">
        <f aca="false">SUM(AE45:AE45)</f>
        <v>0</v>
      </c>
      <c r="AF46" s="45" t="n">
        <f aca="false">SUM(AF45:AF45)</f>
        <v>1.639267316</v>
      </c>
      <c r="AG46" s="43" t="n">
        <f aca="false">SUM(AG45:AG45)</f>
        <v>0</v>
      </c>
      <c r="AH46" s="44" t="n">
        <f aca="false">SUM(AH45:AH45)</f>
        <v>0</v>
      </c>
      <c r="AI46" s="44" t="n">
        <f aca="false">SUM(AI45:AI45)</f>
        <v>0</v>
      </c>
      <c r="AJ46" s="44" t="n">
        <f aca="false">SUM(AJ45:AJ45)</f>
        <v>0</v>
      </c>
      <c r="AK46" s="45" t="n">
        <f aca="false">SUM(AK45:AK45)</f>
        <v>0</v>
      </c>
      <c r="AL46" s="43" t="n">
        <f aca="false">SUM(AL45:AL45)</f>
        <v>0.347669288</v>
      </c>
      <c r="AM46" s="44" t="n">
        <f aca="false">SUM(AM45:AM45)</f>
        <v>0</v>
      </c>
      <c r="AN46" s="44" t="n">
        <f aca="false">SUM(AN45:AN45)</f>
        <v>0</v>
      </c>
      <c r="AO46" s="44" t="n">
        <f aca="false">SUM(AO45:AO45)</f>
        <v>0</v>
      </c>
      <c r="AP46" s="45" t="n">
        <f aca="false">SUM(AP45:AP45)</f>
        <v>0.020968733</v>
      </c>
      <c r="AQ46" s="43" t="n">
        <f aca="false">SUM(AQ45:AQ45)</f>
        <v>0</v>
      </c>
      <c r="AR46" s="44" t="n">
        <f aca="false">SUM(AR45:AR45)</f>
        <v>0.00014652</v>
      </c>
      <c r="AS46" s="44" t="n">
        <f aca="false">SUM(AS45:AS45)</f>
        <v>0</v>
      </c>
      <c r="AT46" s="44" t="n">
        <f aca="false">SUM(AT45:AT45)</f>
        <v>0</v>
      </c>
      <c r="AU46" s="45" t="n">
        <f aca="false">SUM(AU45:AU45)</f>
        <v>0</v>
      </c>
      <c r="AV46" s="43" t="n">
        <f aca="false">SUM(AV45:AV45)</f>
        <v>1469.203213784</v>
      </c>
      <c r="AW46" s="44" t="n">
        <f aca="false">SUM(AW45:AW45)</f>
        <v>20.878812599</v>
      </c>
      <c r="AX46" s="44" t="n">
        <f aca="false">SUM(AX45:AX45)</f>
        <v>0</v>
      </c>
      <c r="AY46" s="44" t="n">
        <f aca="false">SUM(AY45:AY45)</f>
        <v>0.090566107</v>
      </c>
      <c r="AZ46" s="45" t="n">
        <f aca="false">SUM(AZ45:AZ45)</f>
        <v>665.230891689</v>
      </c>
      <c r="BA46" s="43" t="n">
        <f aca="false">SUM(BA45:BA45)</f>
        <v>0</v>
      </c>
      <c r="BB46" s="44" t="n">
        <f aca="false">SUM(BB45:BB45)</f>
        <v>0</v>
      </c>
      <c r="BC46" s="44" t="n">
        <f aca="false">SUM(BC45:BC45)</f>
        <v>0</v>
      </c>
      <c r="BD46" s="44" t="n">
        <f aca="false">SUM(BD45:BD45)</f>
        <v>0</v>
      </c>
      <c r="BE46" s="45" t="n">
        <f aca="false">SUM(BE45:BE45)</f>
        <v>0</v>
      </c>
      <c r="BF46" s="43" t="n">
        <f aca="false">SUM(BF45:BF45)</f>
        <v>521.53280259</v>
      </c>
      <c r="BG46" s="44" t="n">
        <f aca="false">SUM(BG45:BG45)</f>
        <v>1.380352109</v>
      </c>
      <c r="BH46" s="44" t="n">
        <f aca="false">SUM(BH45:BH45)</f>
        <v>0</v>
      </c>
      <c r="BI46" s="44" t="n">
        <f aca="false">SUM(BI45:BI45)</f>
        <v>0</v>
      </c>
      <c r="BJ46" s="45" t="n">
        <f aca="false">SUM(BJ45:BJ45)</f>
        <v>159.759329485</v>
      </c>
      <c r="BK46" s="47" t="n">
        <f aca="false">SUM(BK45:BK45)</f>
        <v>3082.965882459</v>
      </c>
    </row>
    <row r="47" customFormat="false" ht="12.75" hidden="false" customHeight="false" outlineLevel="0" collapsed="false">
      <c r="A47" s="21" t="s">
        <v>19</v>
      </c>
      <c r="B47" s="24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97.328559049</v>
      </c>
      <c r="I48" s="27" t="n">
        <v>2.301565272</v>
      </c>
      <c r="J48" s="27" t="n">
        <v>0</v>
      </c>
      <c r="K48" s="27" t="n">
        <v>0</v>
      </c>
      <c r="L48" s="28" t="n">
        <v>61.548555916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41.933410608</v>
      </c>
      <c r="S48" s="27" t="n">
        <v>0.253203712</v>
      </c>
      <c r="T48" s="27" t="n">
        <v>0</v>
      </c>
      <c r="U48" s="27" t="n">
        <v>0</v>
      </c>
      <c r="V48" s="28" t="n">
        <v>9.345520788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63254601</v>
      </c>
      <c r="AC48" s="27" t="n">
        <v>0.637754492</v>
      </c>
      <c r="AD48" s="27" t="n">
        <v>0</v>
      </c>
      <c r="AE48" s="27" t="n">
        <v>0</v>
      </c>
      <c r="AF48" s="28" t="n">
        <v>4.989325129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52260816</v>
      </c>
      <c r="AM48" s="27" t="n">
        <v>0</v>
      </c>
      <c r="AN48" s="27" t="n">
        <v>0</v>
      </c>
      <c r="AO48" s="27" t="n">
        <v>0</v>
      </c>
      <c r="AP48" s="28" t="n">
        <v>0.038496926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365.268587949</v>
      </c>
      <c r="AW48" s="27" t="n">
        <v>36.132287479</v>
      </c>
      <c r="AX48" s="27" t="n">
        <v>0</v>
      </c>
      <c r="AY48" s="27" t="n">
        <v>0.375852247</v>
      </c>
      <c r="AZ48" s="28" t="n">
        <v>345.770184627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36.71996471</v>
      </c>
      <c r="BG48" s="27" t="n">
        <v>15.827930106</v>
      </c>
      <c r="BH48" s="27" t="n">
        <v>0</v>
      </c>
      <c r="BI48" s="27" t="n">
        <v>0</v>
      </c>
      <c r="BJ48" s="28" t="n">
        <v>57.188818389</v>
      </c>
      <c r="BK48" s="29" t="n">
        <f aca="false">SUM(C48:BJ48)</f>
        <v>1176.444824225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.046995092</v>
      </c>
      <c r="E49" s="27" t="n">
        <v>0</v>
      </c>
      <c r="F49" s="27" t="n">
        <v>0</v>
      </c>
      <c r="G49" s="28" t="n">
        <v>0</v>
      </c>
      <c r="H49" s="26" t="n">
        <v>473.044159749</v>
      </c>
      <c r="I49" s="27" t="n">
        <v>98.984039003</v>
      </c>
      <c r="J49" s="27" t="n">
        <v>19.626115583</v>
      </c>
      <c r="K49" s="27" t="n">
        <v>0</v>
      </c>
      <c r="L49" s="28" t="n">
        <v>378.680935774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01.321553009</v>
      </c>
      <c r="S49" s="27" t="n">
        <v>14.526496845</v>
      </c>
      <c r="T49" s="27" t="n">
        <v>0</v>
      </c>
      <c r="U49" s="27" t="n">
        <v>0</v>
      </c>
      <c r="V49" s="28" t="n">
        <v>50.335956878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015213776</v>
      </c>
      <c r="AC49" s="27" t="n">
        <v>1.658064931</v>
      </c>
      <c r="AD49" s="27" t="n">
        <v>0</v>
      </c>
      <c r="AE49" s="27" t="n">
        <v>0</v>
      </c>
      <c r="AF49" s="28" t="n">
        <v>7.087451967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48132994</v>
      </c>
      <c r="AM49" s="27" t="n">
        <v>0.029585087</v>
      </c>
      <c r="AN49" s="27" t="n">
        <v>0</v>
      </c>
      <c r="AO49" s="27" t="n">
        <v>0</v>
      </c>
      <c r="AP49" s="28" t="n">
        <v>0.036242979</v>
      </c>
      <c r="AQ49" s="26" t="n">
        <v>0</v>
      </c>
      <c r="AR49" s="27" t="n">
        <v>0.000350008</v>
      </c>
      <c r="AS49" s="27" t="n">
        <v>0</v>
      </c>
      <c r="AT49" s="27" t="n">
        <v>0</v>
      </c>
      <c r="AU49" s="28" t="n">
        <v>0</v>
      </c>
      <c r="AV49" s="26" t="n">
        <v>1766.743505623</v>
      </c>
      <c r="AW49" s="27" t="n">
        <v>217.924296126</v>
      </c>
      <c r="AX49" s="27" t="n">
        <v>0.009862919</v>
      </c>
      <c r="AY49" s="27" t="n">
        <v>0.532017398</v>
      </c>
      <c r="AZ49" s="28" t="n">
        <v>1801.171240244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621.705973726</v>
      </c>
      <c r="BG49" s="27" t="n">
        <v>21.476563117</v>
      </c>
      <c r="BH49" s="27" t="n">
        <v>0</v>
      </c>
      <c r="BI49" s="27" t="n">
        <v>0</v>
      </c>
      <c r="BJ49" s="28" t="n">
        <v>223.9381896</v>
      </c>
      <c r="BK49" s="29" t="n">
        <f aca="false">SUM(C49:BJ49)</f>
        <v>5901.376139374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00.032002981</v>
      </c>
      <c r="I50" s="27" t="n">
        <v>65.206092363</v>
      </c>
      <c r="J50" s="27" t="n">
        <v>0</v>
      </c>
      <c r="K50" s="27" t="n">
        <v>0</v>
      </c>
      <c r="L50" s="28" t="n">
        <v>230.793052778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24.789303166</v>
      </c>
      <c r="S50" s="27" t="n">
        <v>1.659102014</v>
      </c>
      <c r="T50" s="27" t="n">
        <v>0</v>
      </c>
      <c r="U50" s="27" t="n">
        <v>0</v>
      </c>
      <c r="V50" s="28" t="n">
        <v>15.817208505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115651871</v>
      </c>
      <c r="AC50" s="27" t="n">
        <v>0.557756453</v>
      </c>
      <c r="AD50" s="27" t="n">
        <v>0</v>
      </c>
      <c r="AE50" s="27" t="n">
        <v>0</v>
      </c>
      <c r="AF50" s="28" t="n">
        <v>28.618968114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64991606</v>
      </c>
      <c r="AM50" s="27" t="n">
        <v>0</v>
      </c>
      <c r="AN50" s="27" t="n">
        <v>0</v>
      </c>
      <c r="AO50" s="27" t="n">
        <v>0</v>
      </c>
      <c r="AP50" s="28" t="n">
        <v>0.245875273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184.271186935</v>
      </c>
      <c r="AW50" s="27" t="n">
        <v>236.920897337</v>
      </c>
      <c r="AX50" s="27" t="n">
        <v>1.120437607</v>
      </c>
      <c r="AY50" s="27" t="n">
        <v>0.300428895</v>
      </c>
      <c r="AZ50" s="28" t="n">
        <v>3275.52289859943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316.365150649</v>
      </c>
      <c r="BG50" s="27" t="n">
        <v>30.298451258</v>
      </c>
      <c r="BH50" s="27" t="n">
        <v>0</v>
      </c>
      <c r="BI50" s="27" t="n">
        <v>0</v>
      </c>
      <c r="BJ50" s="28" t="n">
        <v>417.138862046</v>
      </c>
      <c r="BK50" s="29" t="n">
        <f aca="false">SUM(C50:BJ50)</f>
        <v>5930.83831845043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2.617234661</v>
      </c>
      <c r="I51" s="27" t="n">
        <v>0.682948956</v>
      </c>
      <c r="J51" s="27" t="n">
        <v>0</v>
      </c>
      <c r="K51" s="27" t="n">
        <v>0</v>
      </c>
      <c r="L51" s="28" t="n">
        <v>9.356568017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2.104526241</v>
      </c>
      <c r="S51" s="27" t="n">
        <v>0.109570986</v>
      </c>
      <c r="T51" s="27" t="n">
        <v>0</v>
      </c>
      <c r="U51" s="27" t="n">
        <v>0</v>
      </c>
      <c r="V51" s="28" t="n">
        <v>0.876163693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40490935</v>
      </c>
      <c r="AC51" s="27" t="n">
        <v>0</v>
      </c>
      <c r="AD51" s="27" t="n">
        <v>0</v>
      </c>
      <c r="AE51" s="27" t="n">
        <v>0</v>
      </c>
      <c r="AF51" s="28" t="n">
        <v>27.841236263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1883206</v>
      </c>
      <c r="AM51" s="27" t="n">
        <v>0</v>
      </c>
      <c r="AN51" s="27" t="n">
        <v>0</v>
      </c>
      <c r="AO51" s="27" t="n">
        <v>0</v>
      </c>
      <c r="AP51" s="28" t="n">
        <v>0.308637481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24.883060085</v>
      </c>
      <c r="AW51" s="27" t="n">
        <v>36.681334875</v>
      </c>
      <c r="AX51" s="27" t="n">
        <v>0</v>
      </c>
      <c r="AY51" s="27" t="n">
        <v>0</v>
      </c>
      <c r="AZ51" s="28" t="n">
        <v>408.202251663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29.831713208</v>
      </c>
      <c r="BG51" s="27" t="n">
        <v>2.124595873</v>
      </c>
      <c r="BH51" s="27" t="n">
        <v>0</v>
      </c>
      <c r="BI51" s="27" t="n">
        <v>0</v>
      </c>
      <c r="BJ51" s="28" t="n">
        <v>53.614253019</v>
      </c>
      <c r="BK51" s="29" t="n">
        <f aca="false">SUM(C51:BJ51)</f>
        <v>709.640887577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83.031048674</v>
      </c>
      <c r="I52" s="27" t="n">
        <v>2.257888572</v>
      </c>
      <c r="J52" s="27" t="n">
        <v>0</v>
      </c>
      <c r="K52" s="27" t="n">
        <v>0</v>
      </c>
      <c r="L52" s="28" t="n">
        <v>38.553193577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8.166478514</v>
      </c>
      <c r="S52" s="27" t="n">
        <v>0</v>
      </c>
      <c r="T52" s="27" t="n">
        <v>0</v>
      </c>
      <c r="U52" s="27" t="n">
        <v>0</v>
      </c>
      <c r="V52" s="28" t="n">
        <v>4.65579141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899624286</v>
      </c>
      <c r="AC52" s="27" t="n">
        <v>2.915754494</v>
      </c>
      <c r="AD52" s="27" t="n">
        <v>0</v>
      </c>
      <c r="AE52" s="27" t="n">
        <v>0</v>
      </c>
      <c r="AF52" s="28" t="n">
        <v>1.208619988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420017437</v>
      </c>
      <c r="AM52" s="27" t="n">
        <v>0</v>
      </c>
      <c r="AN52" s="27" t="n">
        <v>0</v>
      </c>
      <c r="AO52" s="27" t="n">
        <v>0</v>
      </c>
      <c r="AP52" s="28" t="n">
        <v>0.090468969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234.450801634</v>
      </c>
      <c r="AW52" s="27" t="n">
        <v>67.2206145</v>
      </c>
      <c r="AX52" s="27" t="n">
        <v>0</v>
      </c>
      <c r="AY52" s="27" t="n">
        <v>0.004151202</v>
      </c>
      <c r="AZ52" s="28" t="n">
        <v>637.920343072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20.951409664</v>
      </c>
      <c r="BG52" s="27" t="n">
        <v>15.284237059</v>
      </c>
      <c r="BH52" s="27" t="n">
        <v>0</v>
      </c>
      <c r="BI52" s="27" t="n">
        <v>0</v>
      </c>
      <c r="BJ52" s="28" t="n">
        <v>59.194222802</v>
      </c>
      <c r="BK52" s="29" t="n">
        <f aca="false">SUM(C52:BJ52)</f>
        <v>2388.224665862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29.251831722</v>
      </c>
      <c r="I53" s="27" t="n">
        <v>10.261508025</v>
      </c>
      <c r="J53" s="27" t="n">
        <v>0</v>
      </c>
      <c r="K53" s="27" t="n">
        <v>0</v>
      </c>
      <c r="L53" s="28" t="n">
        <v>13.277921993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1.6515267</v>
      </c>
      <c r="S53" s="27" t="n">
        <v>0</v>
      </c>
      <c r="T53" s="27" t="n">
        <v>0</v>
      </c>
      <c r="U53" s="27" t="n">
        <v>0</v>
      </c>
      <c r="V53" s="28" t="n">
        <v>3.343364816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384312119</v>
      </c>
      <c r="AC53" s="27" t="n">
        <v>0</v>
      </c>
      <c r="AD53" s="27" t="n">
        <v>0</v>
      </c>
      <c r="AE53" s="27" t="n">
        <v>0</v>
      </c>
      <c r="AF53" s="28" t="n">
        <v>1.184600895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62778673</v>
      </c>
      <c r="AM53" s="27" t="n">
        <v>0</v>
      </c>
      <c r="AN53" s="27" t="n">
        <v>0</v>
      </c>
      <c r="AO53" s="27" t="n">
        <v>0</v>
      </c>
      <c r="AP53" s="28" t="n">
        <v>0.000513643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32.666122795</v>
      </c>
      <c r="AW53" s="27" t="n">
        <v>19.867920483</v>
      </c>
      <c r="AX53" s="27" t="n">
        <v>0.711938603</v>
      </c>
      <c r="AY53" s="27" t="n">
        <v>0.006216777</v>
      </c>
      <c r="AZ53" s="28" t="n">
        <v>141.099144366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70.791285099</v>
      </c>
      <c r="BG53" s="27" t="n">
        <v>1.523968604</v>
      </c>
      <c r="BH53" s="27" t="n">
        <v>0</v>
      </c>
      <c r="BI53" s="27" t="n">
        <v>0</v>
      </c>
      <c r="BJ53" s="28" t="n">
        <v>16.849149907</v>
      </c>
      <c r="BK53" s="29" t="n">
        <f aca="false">SUM(C53:BJ53)</f>
        <v>554.23410522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2.88104182</v>
      </c>
      <c r="I54" s="27" t="n">
        <v>6.321012083</v>
      </c>
      <c r="J54" s="27" t="n">
        <v>0</v>
      </c>
      <c r="K54" s="27" t="n">
        <v>0</v>
      </c>
      <c r="L54" s="28" t="n">
        <v>41.622324137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5.716783928</v>
      </c>
      <c r="S54" s="27" t="n">
        <v>7.636657426</v>
      </c>
      <c r="T54" s="27" t="n">
        <v>0</v>
      </c>
      <c r="U54" s="27" t="n">
        <v>0</v>
      </c>
      <c r="V54" s="28" t="n">
        <v>3.246923831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608706712</v>
      </c>
      <c r="AC54" s="27" t="n">
        <v>0.378390663</v>
      </c>
      <c r="AD54" s="27" t="n">
        <v>0</v>
      </c>
      <c r="AE54" s="27" t="n">
        <v>0</v>
      </c>
      <c r="AF54" s="28" t="n">
        <v>15.576380493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34736195</v>
      </c>
      <c r="AM54" s="27" t="n">
        <v>0</v>
      </c>
      <c r="AN54" s="27" t="n">
        <v>0</v>
      </c>
      <c r="AO54" s="27" t="n">
        <v>0</v>
      </c>
      <c r="AP54" s="28" t="n">
        <v>0.183336999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482.374915819</v>
      </c>
      <c r="AW54" s="27" t="n">
        <v>32.536871849</v>
      </c>
      <c r="AX54" s="27" t="n">
        <v>0.003262451</v>
      </c>
      <c r="AY54" s="27" t="n">
        <v>0.009119142</v>
      </c>
      <c r="AZ54" s="28" t="n">
        <v>396.482069454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32.553715593</v>
      </c>
      <c r="BG54" s="27" t="n">
        <v>4.943669828</v>
      </c>
      <c r="BH54" s="27" t="n">
        <v>0</v>
      </c>
      <c r="BI54" s="27" t="n">
        <v>0</v>
      </c>
      <c r="BJ54" s="28" t="n">
        <v>45.693075319</v>
      </c>
      <c r="BK54" s="29" t="n">
        <f aca="false">SUM(C54:BJ54)</f>
        <v>1199.902993742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20.744043214</v>
      </c>
      <c r="I55" s="27" t="n">
        <v>441.565259989</v>
      </c>
      <c r="J55" s="27" t="n">
        <v>0.003299366</v>
      </c>
      <c r="K55" s="27" t="n">
        <v>0</v>
      </c>
      <c r="L55" s="28" t="n">
        <v>292.983798975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72.705960448</v>
      </c>
      <c r="S55" s="27" t="n">
        <v>0.347070401</v>
      </c>
      <c r="T55" s="27" t="n">
        <v>0</v>
      </c>
      <c r="U55" s="27" t="n">
        <v>0</v>
      </c>
      <c r="V55" s="28" t="n">
        <v>29.741768732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2.266469954</v>
      </c>
      <c r="AC55" s="27" t="n">
        <v>3.170754179</v>
      </c>
      <c r="AD55" s="27" t="n">
        <v>0</v>
      </c>
      <c r="AE55" s="27" t="n">
        <v>0</v>
      </c>
      <c r="AF55" s="28" t="n">
        <v>52.550821822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185983607</v>
      </c>
      <c r="AM55" s="27" t="n">
        <v>0</v>
      </c>
      <c r="AN55" s="27" t="n">
        <v>0</v>
      </c>
      <c r="AO55" s="27" t="n">
        <v>0</v>
      </c>
      <c r="AP55" s="28" t="n">
        <v>1.852715761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073.672461767</v>
      </c>
      <c r="AW55" s="27" t="n">
        <v>272.987249222</v>
      </c>
      <c r="AX55" s="27" t="n">
        <v>0.002122827</v>
      </c>
      <c r="AY55" s="27" t="n">
        <v>0.304021829</v>
      </c>
      <c r="AZ55" s="28" t="n">
        <v>2064.52160284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49.381519215</v>
      </c>
      <c r="BG55" s="27" t="n">
        <v>23.108317853</v>
      </c>
      <c r="BH55" s="27" t="n">
        <v>0</v>
      </c>
      <c r="BI55" s="27" t="n">
        <v>0</v>
      </c>
      <c r="BJ55" s="28" t="n">
        <v>225.436746706</v>
      </c>
      <c r="BK55" s="29" t="n">
        <f aca="false">SUM(C55:BJ55)</f>
        <v>6427.531988712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9.235021172</v>
      </c>
      <c r="I56" s="27" t="n">
        <v>114.244278806</v>
      </c>
      <c r="J56" s="27" t="n">
        <v>10.048260769</v>
      </c>
      <c r="K56" s="27" t="n">
        <v>0</v>
      </c>
      <c r="L56" s="28" t="n">
        <v>90.297845663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2.865509206</v>
      </c>
      <c r="S56" s="27" t="n">
        <v>27.702602339</v>
      </c>
      <c r="T56" s="27" t="n">
        <v>0</v>
      </c>
      <c r="U56" s="27" t="n">
        <v>0</v>
      </c>
      <c r="V56" s="28" t="n">
        <v>37.615905168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501197021</v>
      </c>
      <c r="AC56" s="27" t="n">
        <v>0.995054959</v>
      </c>
      <c r="AD56" s="27" t="n">
        <v>0</v>
      </c>
      <c r="AE56" s="27" t="n">
        <v>0</v>
      </c>
      <c r="AF56" s="28" t="n">
        <v>19.947787041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41.058664339</v>
      </c>
      <c r="AW56" s="27" t="n">
        <v>57.418294884</v>
      </c>
      <c r="AX56" s="27" t="n">
        <v>0</v>
      </c>
      <c r="AY56" s="27" t="n">
        <v>0</v>
      </c>
      <c r="AZ56" s="28" t="n">
        <v>411.870434929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3.818387188</v>
      </c>
      <c r="BG56" s="27" t="n">
        <v>6.89844943</v>
      </c>
      <c r="BH56" s="27" t="n">
        <v>0</v>
      </c>
      <c r="BI56" s="27" t="n">
        <v>0</v>
      </c>
      <c r="BJ56" s="28" t="n">
        <v>25.345883758</v>
      </c>
      <c r="BK56" s="29" t="n">
        <f aca="false">SUM(C56:BJ56)</f>
        <v>869.863576672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5.948231069</v>
      </c>
      <c r="I57" s="27" t="n">
        <v>0.11758</v>
      </c>
      <c r="J57" s="27" t="n">
        <v>0</v>
      </c>
      <c r="K57" s="27" t="n">
        <v>0</v>
      </c>
      <c r="L57" s="28" t="n">
        <v>11.293372165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2.98403309</v>
      </c>
      <c r="S57" s="27" t="n">
        <v>0</v>
      </c>
      <c r="T57" s="27" t="n">
        <v>0</v>
      </c>
      <c r="U57" s="27" t="n">
        <v>0</v>
      </c>
      <c r="V57" s="28" t="n">
        <v>2.623181544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308948913</v>
      </c>
      <c r="AC57" s="27" t="n">
        <v>5.285979717</v>
      </c>
      <c r="AD57" s="27" t="n">
        <v>0</v>
      </c>
      <c r="AE57" s="27" t="n">
        <v>0</v>
      </c>
      <c r="AF57" s="28" t="n">
        <v>39.965600835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.115647097</v>
      </c>
      <c r="AN57" s="27" t="n">
        <v>0</v>
      </c>
      <c r="AO57" s="27" t="n">
        <v>0</v>
      </c>
      <c r="AP57" s="28" t="n">
        <v>0.657907637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48.050127361</v>
      </c>
      <c r="AW57" s="27" t="n">
        <v>4.181958429</v>
      </c>
      <c r="AX57" s="27" t="n">
        <v>0</v>
      </c>
      <c r="AY57" s="27" t="n">
        <v>0</v>
      </c>
      <c r="AZ57" s="28" t="n">
        <v>87.913758569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7.234534435</v>
      </c>
      <c r="BG57" s="27" t="n">
        <v>0.743376621</v>
      </c>
      <c r="BH57" s="27" t="n">
        <v>0</v>
      </c>
      <c r="BI57" s="27" t="n">
        <v>0</v>
      </c>
      <c r="BJ57" s="28" t="n">
        <v>22.10067595</v>
      </c>
      <c r="BK57" s="29" t="n">
        <f aca="false">SUM(C57:BJ57)</f>
        <v>249.524913432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3.539428632</v>
      </c>
      <c r="I58" s="27" t="n">
        <v>1.21346389</v>
      </c>
      <c r="J58" s="27" t="n">
        <v>0</v>
      </c>
      <c r="K58" s="27" t="n">
        <v>0</v>
      </c>
      <c r="L58" s="28" t="n">
        <v>9.934813632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018821004</v>
      </c>
      <c r="S58" s="27" t="n">
        <v>0.026700276</v>
      </c>
      <c r="T58" s="27" t="n">
        <v>0</v>
      </c>
      <c r="U58" s="27" t="n">
        <v>0</v>
      </c>
      <c r="V58" s="28" t="n">
        <v>0.234691185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12661968</v>
      </c>
      <c r="AC58" s="27" t="n">
        <v>0.607774452</v>
      </c>
      <c r="AD58" s="27" t="n">
        <v>0</v>
      </c>
      <c r="AE58" s="27" t="n">
        <v>0</v>
      </c>
      <c r="AF58" s="28" t="n">
        <v>0.234246403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19097094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6.60907208</v>
      </c>
      <c r="AW58" s="27" t="n">
        <v>1.103928306</v>
      </c>
      <c r="AX58" s="27" t="n">
        <v>0</v>
      </c>
      <c r="AY58" s="27" t="n">
        <v>0</v>
      </c>
      <c r="AZ58" s="28" t="n">
        <v>10.436885112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11871786</v>
      </c>
      <c r="BG58" s="27" t="n">
        <v>0.110875347</v>
      </c>
      <c r="BH58" s="27" t="n">
        <v>0</v>
      </c>
      <c r="BI58" s="27" t="n">
        <v>0</v>
      </c>
      <c r="BJ58" s="28" t="n">
        <v>0.749160473</v>
      </c>
      <c r="BK58" s="29" t="n">
        <f aca="false">SUM(C58:BJ58)</f>
        <v>38.970337714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2.974943548</v>
      </c>
      <c r="E59" s="27" t="n">
        <v>0</v>
      </c>
      <c r="F59" s="27" t="n">
        <v>0</v>
      </c>
      <c r="G59" s="28" t="n">
        <v>0</v>
      </c>
      <c r="H59" s="26" t="n">
        <v>1.92984194</v>
      </c>
      <c r="I59" s="27" t="n">
        <v>0.59498871</v>
      </c>
      <c r="J59" s="27" t="n">
        <v>0</v>
      </c>
      <c r="K59" s="27" t="n">
        <v>0</v>
      </c>
      <c r="L59" s="28" t="n">
        <v>1.94141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0.806385846</v>
      </c>
      <c r="S59" s="27" t="n">
        <v>0.026235072</v>
      </c>
      <c r="T59" s="27" t="n">
        <v>0</v>
      </c>
      <c r="U59" s="27" t="n">
        <v>0</v>
      </c>
      <c r="V59" s="28" t="n">
        <v>0.022684401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005940839</v>
      </c>
      <c r="AC59" s="27" t="n">
        <v>0</v>
      </c>
      <c r="AD59" s="27" t="n">
        <v>0</v>
      </c>
      <c r="AE59" s="27" t="n">
        <v>0</v>
      </c>
      <c r="AF59" s="28" t="n">
        <v>0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.915640198</v>
      </c>
      <c r="AW59" s="27" t="n">
        <v>0.109894184</v>
      </c>
      <c r="AX59" s="27" t="n">
        <v>0</v>
      </c>
      <c r="AY59" s="27" t="n">
        <v>0</v>
      </c>
      <c r="AZ59" s="28" t="n">
        <v>4.42130667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0.717505436</v>
      </c>
      <c r="BG59" s="27" t="n">
        <v>0.00019364</v>
      </c>
      <c r="BH59" s="27" t="n">
        <v>0</v>
      </c>
      <c r="BI59" s="27" t="n">
        <v>0</v>
      </c>
      <c r="BJ59" s="28" t="n">
        <v>1.007317519</v>
      </c>
      <c r="BK59" s="29" t="n">
        <f aca="false">SUM(C59:BJ59)</f>
        <v>17.474290003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9.917193073</v>
      </c>
      <c r="I60" s="27" t="n">
        <v>1.158297472</v>
      </c>
      <c r="J60" s="27" t="n">
        <v>0</v>
      </c>
      <c r="K60" s="27" t="n">
        <v>0</v>
      </c>
      <c r="L60" s="28" t="n">
        <v>7.745635927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229187245</v>
      </c>
      <c r="S60" s="27" t="n">
        <v>0</v>
      </c>
      <c r="T60" s="27" t="n">
        <v>0</v>
      </c>
      <c r="U60" s="27" t="n">
        <v>0</v>
      </c>
      <c r="V60" s="28" t="n">
        <v>0.292562901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395947816</v>
      </c>
      <c r="AC60" s="27" t="n">
        <v>0.345184973</v>
      </c>
      <c r="AD60" s="27" t="n">
        <v>0</v>
      </c>
      <c r="AE60" s="27" t="n">
        <v>0</v>
      </c>
      <c r="AF60" s="28" t="n">
        <v>6.915975669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0737631</v>
      </c>
      <c r="AM60" s="27" t="n">
        <v>0</v>
      </c>
      <c r="AN60" s="27" t="n">
        <v>0</v>
      </c>
      <c r="AO60" s="27" t="n">
        <v>0</v>
      </c>
      <c r="AP60" s="28" t="n">
        <v>0.0683852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89.970213829</v>
      </c>
      <c r="AW60" s="27" t="n">
        <v>13.5605942</v>
      </c>
      <c r="AX60" s="27" t="n">
        <v>0</v>
      </c>
      <c r="AY60" s="27" t="n">
        <v>0.027577646</v>
      </c>
      <c r="AZ60" s="28" t="n">
        <v>173.575017237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72.831036339</v>
      </c>
      <c r="BG60" s="27" t="n">
        <v>1.679967504</v>
      </c>
      <c r="BH60" s="27" t="n">
        <v>0</v>
      </c>
      <c r="BI60" s="27" t="n">
        <v>0</v>
      </c>
      <c r="BJ60" s="28" t="n">
        <v>20.109179965</v>
      </c>
      <c r="BK60" s="29" t="n">
        <f aca="false">SUM(C60:BJ60)</f>
        <v>503.029333306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38871312</v>
      </c>
      <c r="E61" s="27" t="n">
        <v>0</v>
      </c>
      <c r="F61" s="27" t="n">
        <v>0</v>
      </c>
      <c r="G61" s="28" t="n">
        <v>0</v>
      </c>
      <c r="H61" s="26" t="n">
        <v>605.661084104</v>
      </c>
      <c r="I61" s="27" t="n">
        <v>23.87805363</v>
      </c>
      <c r="J61" s="27" t="n">
        <v>0.001512052</v>
      </c>
      <c r="K61" s="27" t="n">
        <v>0</v>
      </c>
      <c r="L61" s="28" t="n">
        <v>247.892924005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18.199456424</v>
      </c>
      <c r="S61" s="27" t="n">
        <v>1.790486191</v>
      </c>
      <c r="T61" s="27" t="n">
        <v>0</v>
      </c>
      <c r="U61" s="27" t="n">
        <v>0</v>
      </c>
      <c r="V61" s="28" t="n">
        <v>50.012959728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389731883</v>
      </c>
      <c r="AC61" s="27" t="n">
        <v>1.218091072</v>
      </c>
      <c r="AD61" s="27" t="n">
        <v>0</v>
      </c>
      <c r="AE61" s="27" t="n">
        <v>0</v>
      </c>
      <c r="AF61" s="28" t="n">
        <v>9.658100094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45950526</v>
      </c>
      <c r="AM61" s="27" t="n">
        <v>0</v>
      </c>
      <c r="AN61" s="27" t="n">
        <v>0</v>
      </c>
      <c r="AO61" s="27" t="n">
        <v>0</v>
      </c>
      <c r="AP61" s="28" t="n">
        <v>0.688554172</v>
      </c>
      <c r="AQ61" s="26" t="n">
        <v>0</v>
      </c>
      <c r="AR61" s="27" t="n">
        <v>0.014357253</v>
      </c>
      <c r="AS61" s="27" t="n">
        <v>0</v>
      </c>
      <c r="AT61" s="27" t="n">
        <v>0</v>
      </c>
      <c r="AU61" s="28" t="n">
        <v>0</v>
      </c>
      <c r="AV61" s="26" t="n">
        <v>1943.26743395</v>
      </c>
      <c r="AW61" s="27" t="n">
        <v>82.657758012</v>
      </c>
      <c r="AX61" s="27" t="n">
        <v>0.00640576</v>
      </c>
      <c r="AY61" s="27" t="n">
        <v>0.86017633</v>
      </c>
      <c r="AZ61" s="28" t="n">
        <v>911.017994175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18.082443056</v>
      </c>
      <c r="BG61" s="27" t="n">
        <v>16.407815563</v>
      </c>
      <c r="BH61" s="27" t="n">
        <v>0</v>
      </c>
      <c r="BI61" s="27" t="n">
        <v>0</v>
      </c>
      <c r="BJ61" s="28" t="n">
        <v>147.412301147</v>
      </c>
      <c r="BK61" s="29" t="n">
        <f aca="false">SUM(C61:BJ61)</f>
        <v>5182.402460439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1.94636175</v>
      </c>
      <c r="I62" s="27" t="n">
        <v>0.177118998</v>
      </c>
      <c r="J62" s="27" t="n">
        <v>0</v>
      </c>
      <c r="K62" s="27" t="n">
        <v>0</v>
      </c>
      <c r="L62" s="28" t="n">
        <v>19.652924862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5.189741301</v>
      </c>
      <c r="S62" s="27" t="n">
        <v>0.176567226</v>
      </c>
      <c r="T62" s="27" t="n">
        <v>0</v>
      </c>
      <c r="U62" s="27" t="n">
        <v>0</v>
      </c>
      <c r="V62" s="28" t="n">
        <v>2.94011603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973107443</v>
      </c>
      <c r="AC62" s="27" t="n">
        <v>1.544622681</v>
      </c>
      <c r="AD62" s="27" t="n">
        <v>0</v>
      </c>
      <c r="AE62" s="27" t="n">
        <v>0</v>
      </c>
      <c r="AF62" s="28" t="n">
        <v>58.814065668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30500722</v>
      </c>
      <c r="AM62" s="27" t="n">
        <v>0</v>
      </c>
      <c r="AN62" s="27" t="n">
        <v>0</v>
      </c>
      <c r="AO62" s="27" t="n">
        <v>0</v>
      </c>
      <c r="AP62" s="28" t="n">
        <v>1.049624336</v>
      </c>
      <c r="AQ62" s="26" t="n">
        <v>0</v>
      </c>
      <c r="AR62" s="27" t="n">
        <v>7.68E-005</v>
      </c>
      <c r="AS62" s="27" t="n">
        <v>0</v>
      </c>
      <c r="AT62" s="27" t="n">
        <v>0</v>
      </c>
      <c r="AU62" s="28" t="n">
        <v>0</v>
      </c>
      <c r="AV62" s="26" t="n">
        <v>100.530243884</v>
      </c>
      <c r="AW62" s="27" t="n">
        <v>10.363362199</v>
      </c>
      <c r="AX62" s="27" t="n">
        <v>0</v>
      </c>
      <c r="AY62" s="27" t="n">
        <v>0.000541497</v>
      </c>
      <c r="AZ62" s="28" t="n">
        <v>161.13440302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3.603269887</v>
      </c>
      <c r="BG62" s="27" t="n">
        <v>0.687690073</v>
      </c>
      <c r="BH62" s="27" t="n">
        <v>0</v>
      </c>
      <c r="BI62" s="27" t="n">
        <v>0</v>
      </c>
      <c r="BJ62" s="28" t="n">
        <v>23.06012582</v>
      </c>
      <c r="BK62" s="29" t="n">
        <f aca="false">SUM(C62:BJ62)</f>
        <v>431.974464197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3.093879462</v>
      </c>
      <c r="I63" s="27" t="n">
        <v>0.585690047</v>
      </c>
      <c r="J63" s="27" t="n">
        <v>0</v>
      </c>
      <c r="K63" s="27" t="n">
        <v>0</v>
      </c>
      <c r="L63" s="28" t="n">
        <v>15.366938434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6.207101848</v>
      </c>
      <c r="S63" s="27" t="n">
        <v>0.005403884</v>
      </c>
      <c r="T63" s="27" t="n">
        <v>0</v>
      </c>
      <c r="U63" s="27" t="n">
        <v>0</v>
      </c>
      <c r="V63" s="28" t="n">
        <v>2.04911072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392034942</v>
      </c>
      <c r="AC63" s="27" t="n">
        <v>0</v>
      </c>
      <c r="AD63" s="27" t="n">
        <v>0</v>
      </c>
      <c r="AE63" s="27" t="n">
        <v>0</v>
      </c>
      <c r="AF63" s="28" t="n">
        <v>4.68471577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14837124</v>
      </c>
      <c r="AM63" s="27" t="n">
        <v>0</v>
      </c>
      <c r="AN63" s="27" t="n">
        <v>0</v>
      </c>
      <c r="AO63" s="27" t="n">
        <v>0</v>
      </c>
      <c r="AP63" s="28" t="n">
        <v>0.445067918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27.882609134</v>
      </c>
      <c r="AW63" s="27" t="n">
        <v>28.963959044</v>
      </c>
      <c r="AX63" s="27" t="n">
        <v>0</v>
      </c>
      <c r="AY63" s="27" t="n">
        <v>0.001921946</v>
      </c>
      <c r="AZ63" s="28" t="n">
        <v>437.596202439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46.812983702</v>
      </c>
      <c r="BG63" s="27" t="n">
        <v>9.240593782</v>
      </c>
      <c r="BH63" s="27" t="n">
        <v>0</v>
      </c>
      <c r="BI63" s="27" t="n">
        <v>0</v>
      </c>
      <c r="BJ63" s="28" t="n">
        <v>50.429713797</v>
      </c>
      <c r="BK63" s="29" t="n">
        <f aca="false">SUM(C63:BJ63)</f>
        <v>743.772763993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00845057</v>
      </c>
      <c r="I64" s="27" t="n">
        <v>0.525740346</v>
      </c>
      <c r="J64" s="27" t="n">
        <v>0</v>
      </c>
      <c r="K64" s="27" t="n">
        <v>0</v>
      </c>
      <c r="L64" s="28" t="n">
        <v>0.468920904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665521971</v>
      </c>
      <c r="S64" s="27" t="n">
        <v>0</v>
      </c>
      <c r="T64" s="27" t="n">
        <v>0</v>
      </c>
      <c r="U64" s="27" t="n">
        <v>0</v>
      </c>
      <c r="V64" s="28" t="n">
        <v>0.067833609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23336093</v>
      </c>
      <c r="AC64" s="27" t="n">
        <v>0</v>
      </c>
      <c r="AD64" s="27" t="n">
        <v>0</v>
      </c>
      <c r="AE64" s="27" t="n">
        <v>0</v>
      </c>
      <c r="AF64" s="28" t="n">
        <v>0.789968647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56055734</v>
      </c>
      <c r="AM64" s="27" t="n">
        <v>0</v>
      </c>
      <c r="AN64" s="27" t="n">
        <v>0</v>
      </c>
      <c r="AO64" s="27" t="n">
        <v>0</v>
      </c>
      <c r="AP64" s="28" t="n">
        <v>0.02254086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6.028966236</v>
      </c>
      <c r="AW64" s="27" t="n">
        <v>3.356511133</v>
      </c>
      <c r="AX64" s="27" t="n">
        <v>0</v>
      </c>
      <c r="AY64" s="27" t="n">
        <v>0.002414164</v>
      </c>
      <c r="AZ64" s="28" t="n">
        <v>45.029084612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4.539336075</v>
      </c>
      <c r="BG64" s="27" t="n">
        <v>0.043032746</v>
      </c>
      <c r="BH64" s="27" t="n">
        <v>0</v>
      </c>
      <c r="BI64" s="27" t="n">
        <v>0</v>
      </c>
      <c r="BJ64" s="28" t="n">
        <v>5.174357185</v>
      </c>
      <c r="BK64" s="29" t="n">
        <f aca="false">SUM(C64:BJ64)</f>
        <v>79.502070885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48:C64)</f>
        <v>0</v>
      </c>
      <c r="D65" s="27" t="n">
        <f aca="false">SUM(D48:D64)</f>
        <v>3.060809952</v>
      </c>
      <c r="E65" s="27" t="n">
        <f aca="false">SUM(E48:E64)</f>
        <v>0</v>
      </c>
      <c r="F65" s="27" t="n">
        <f aca="false">SUM(F48:F64)</f>
        <v>0</v>
      </c>
      <c r="G65" s="28" t="n">
        <f aca="false">SUM(G48:G64)</f>
        <v>0</v>
      </c>
      <c r="H65" s="26" t="n">
        <f aca="false">SUM(H48:H64)</f>
        <v>1702.209413642</v>
      </c>
      <c r="I65" s="27" t="n">
        <f aca="false">SUM(I48:I64)</f>
        <v>770.075526162</v>
      </c>
      <c r="J65" s="27" t="n">
        <f aca="false">SUM(J48:J64)</f>
        <v>29.67918777</v>
      </c>
      <c r="K65" s="27" t="n">
        <f aca="false">SUM(K48:K64)</f>
        <v>0</v>
      </c>
      <c r="L65" s="28" t="n">
        <f aca="false">SUM(L48:L64)</f>
        <v>1471.411138759</v>
      </c>
      <c r="M65" s="26" t="n">
        <f aca="false">SUM(M48:M64)</f>
        <v>0</v>
      </c>
      <c r="N65" s="27" t="n">
        <f aca="false">SUM(N48:N64)</f>
        <v>0</v>
      </c>
      <c r="O65" s="27" t="n">
        <f aca="false">SUM(O48:O64)</f>
        <v>0</v>
      </c>
      <c r="P65" s="27" t="n">
        <f aca="false">SUM(P48:P64)</f>
        <v>0</v>
      </c>
      <c r="Q65" s="28" t="n">
        <f aca="false">SUM(Q48:Q64)</f>
        <v>0</v>
      </c>
      <c r="R65" s="26" t="n">
        <f aca="false">SUM(R48:R64)</f>
        <v>720.555300549</v>
      </c>
      <c r="S65" s="27" t="n">
        <f aca="false">SUM(S48:S64)</f>
        <v>54.260096372</v>
      </c>
      <c r="T65" s="27" t="n">
        <f aca="false">SUM(T48:T64)</f>
        <v>0</v>
      </c>
      <c r="U65" s="27" t="n">
        <f aca="false">SUM(U48:U64)</f>
        <v>0</v>
      </c>
      <c r="V65" s="28" t="n">
        <f aca="false">SUM(V48:V64)</f>
        <v>213.221743947</v>
      </c>
      <c r="W65" s="26" t="n">
        <f aca="false">SUM(W48:W64)</f>
        <v>0</v>
      </c>
      <c r="X65" s="27" t="n">
        <f aca="false">SUM(X48:X64)</f>
        <v>0</v>
      </c>
      <c r="Y65" s="27" t="n">
        <f aca="false">SUM(Y48:Y64)</f>
        <v>0</v>
      </c>
      <c r="Z65" s="27" t="n">
        <f aca="false">SUM(Z48:Z64)</f>
        <v>0</v>
      </c>
      <c r="AA65" s="28" t="n">
        <f aca="false">SUM(AA48:AA64)</f>
        <v>0</v>
      </c>
      <c r="AB65" s="26" t="n">
        <f aca="false">SUM(AB48:AB64)</f>
        <v>18.930340996</v>
      </c>
      <c r="AC65" s="27" t="n">
        <f aca="false">SUM(AC48:AC64)</f>
        <v>19.315183066</v>
      </c>
      <c r="AD65" s="27" t="n">
        <f aca="false">SUM(AD48:AD64)</f>
        <v>0</v>
      </c>
      <c r="AE65" s="27" t="n">
        <f aca="false">SUM(AE48:AE64)</f>
        <v>0</v>
      </c>
      <c r="AF65" s="28" t="n">
        <f aca="false">SUM(AF48:AF64)</f>
        <v>280.067864798</v>
      </c>
      <c r="AG65" s="26" t="n">
        <f aca="false">SUM(AG48:AG64)</f>
        <v>0</v>
      </c>
      <c r="AH65" s="27" t="n">
        <f aca="false">SUM(AH48:AH64)</f>
        <v>0</v>
      </c>
      <c r="AI65" s="27" t="n">
        <f aca="false">SUM(AI48:AI64)</f>
        <v>0</v>
      </c>
      <c r="AJ65" s="27" t="n">
        <f aca="false">SUM(AJ48:AJ64)</f>
        <v>0</v>
      </c>
      <c r="AK65" s="28" t="n">
        <f aca="false">SUM(AK48:AK64)</f>
        <v>0</v>
      </c>
      <c r="AL65" s="26" t="n">
        <f aca="false">SUM(AL48:AL64)</f>
        <v>2.57779899</v>
      </c>
      <c r="AM65" s="27" t="n">
        <f aca="false">SUM(AM48:AM64)</f>
        <v>0.145232184</v>
      </c>
      <c r="AN65" s="27" t="n">
        <f aca="false">SUM(AN48:AN64)</f>
        <v>0</v>
      </c>
      <c r="AO65" s="27" t="n">
        <f aca="false">SUM(AO48:AO64)</f>
        <v>0</v>
      </c>
      <c r="AP65" s="28" t="n">
        <f aca="false">SUM(AP48:AP64)</f>
        <v>5.688368154</v>
      </c>
      <c r="AQ65" s="26" t="n">
        <f aca="false">SUM(AQ48:AQ64)</f>
        <v>0</v>
      </c>
      <c r="AR65" s="27" t="n">
        <f aca="false">SUM(AR48:AR64)</f>
        <v>0.014784061</v>
      </c>
      <c r="AS65" s="27" t="n">
        <f aca="false">SUM(AS48:AS64)</f>
        <v>0</v>
      </c>
      <c r="AT65" s="27" t="n">
        <f aca="false">SUM(AT48:AT64)</f>
        <v>0</v>
      </c>
      <c r="AU65" s="28" t="n">
        <f aca="false">SUM(AU48:AU64)</f>
        <v>0</v>
      </c>
      <c r="AV65" s="26" t="n">
        <f aca="false">SUM(AV48:AV64)</f>
        <v>9940.643613618</v>
      </c>
      <c r="AW65" s="27" t="n">
        <f aca="false">SUM(AW48:AW64)</f>
        <v>1121.987732262</v>
      </c>
      <c r="AX65" s="27" t="n">
        <f aca="false">SUM(AX48:AX64)</f>
        <v>1.854030167</v>
      </c>
      <c r="AY65" s="27" t="n">
        <f aca="false">SUM(AY48:AY64)</f>
        <v>2.424439073</v>
      </c>
      <c r="AZ65" s="28" t="n">
        <f aca="false">SUM(AZ48:AZ64)</f>
        <v>11313.6848216334</v>
      </c>
      <c r="BA65" s="26" t="n">
        <f aca="false">SUM(BA48:BA64)</f>
        <v>0</v>
      </c>
      <c r="BB65" s="27" t="n">
        <f aca="false">SUM(BB48:BB64)</f>
        <v>0</v>
      </c>
      <c r="BC65" s="27" t="n">
        <f aca="false">SUM(BC48:BC64)</f>
        <v>0</v>
      </c>
      <c r="BD65" s="27" t="n">
        <f aca="false">SUM(BD48:BD64)</f>
        <v>0</v>
      </c>
      <c r="BE65" s="28" t="n">
        <f aca="false">SUM(BE48:BE64)</f>
        <v>0</v>
      </c>
      <c r="BF65" s="26" t="n">
        <f aca="false">SUM(BF48:BF64)</f>
        <v>3188.058945842</v>
      </c>
      <c r="BG65" s="27" t="n">
        <f aca="false">SUM(BG48:BG64)</f>
        <v>150.399728404</v>
      </c>
      <c r="BH65" s="27" t="n">
        <f aca="false">SUM(BH48:BH64)</f>
        <v>0</v>
      </c>
      <c r="BI65" s="27" t="n">
        <f aca="false">SUM(BI48:BI64)</f>
        <v>0</v>
      </c>
      <c r="BJ65" s="28" t="n">
        <f aca="false">SUM(BJ48:BJ64)</f>
        <v>1394.442033402</v>
      </c>
      <c r="BK65" s="29" t="n">
        <f aca="false">SUM(BK48:BK64)</f>
        <v>32404.7081338034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6+C65</f>
        <v>0</v>
      </c>
      <c r="D66" s="38" t="n">
        <f aca="false">D46+D65</f>
        <v>3.060809952</v>
      </c>
      <c r="E66" s="38" t="n">
        <f aca="false">E46+E65</f>
        <v>0</v>
      </c>
      <c r="F66" s="38" t="n">
        <f aca="false">F46+F65</f>
        <v>0</v>
      </c>
      <c r="G66" s="48" t="n">
        <f aca="false">G46+G65</f>
        <v>0</v>
      </c>
      <c r="H66" s="37" t="n">
        <f aca="false">H46+H65</f>
        <v>1846.456570518</v>
      </c>
      <c r="I66" s="38" t="n">
        <f aca="false">I46+I65</f>
        <v>770.928230038</v>
      </c>
      <c r="J66" s="38" t="n">
        <f aca="false">J46+J65</f>
        <v>29.67918777</v>
      </c>
      <c r="K66" s="38" t="n">
        <f aca="false">K46+K65</f>
        <v>0</v>
      </c>
      <c r="L66" s="48" t="n">
        <f aca="false">L46+L65</f>
        <v>1486.016311461</v>
      </c>
      <c r="M66" s="37" t="n">
        <f aca="false">M46+M65</f>
        <v>0</v>
      </c>
      <c r="N66" s="38" t="n">
        <f aca="false">N46+N65</f>
        <v>0</v>
      </c>
      <c r="O66" s="38" t="n">
        <f aca="false">O46+O65</f>
        <v>0</v>
      </c>
      <c r="P66" s="38" t="n">
        <f aca="false">P46+P65</f>
        <v>0</v>
      </c>
      <c r="Q66" s="48" t="n">
        <f aca="false">Q46+Q65</f>
        <v>0</v>
      </c>
      <c r="R66" s="37" t="n">
        <f aca="false">R46+R65</f>
        <v>798.796020022</v>
      </c>
      <c r="S66" s="38" t="n">
        <f aca="false">S46+S65</f>
        <v>54.260570034</v>
      </c>
      <c r="T66" s="38" t="n">
        <f aca="false">T46+T65</f>
        <v>0</v>
      </c>
      <c r="U66" s="38" t="n">
        <f aca="false">U46+U65</f>
        <v>0</v>
      </c>
      <c r="V66" s="48" t="n">
        <f aca="false">V46+V65</f>
        <v>216.538013868</v>
      </c>
      <c r="W66" s="37" t="n">
        <f aca="false">W46+W65</f>
        <v>0</v>
      </c>
      <c r="X66" s="38" t="n">
        <f aca="false">X46+X65</f>
        <v>0</v>
      </c>
      <c r="Y66" s="38" t="n">
        <f aca="false">Y46+Y65</f>
        <v>0</v>
      </c>
      <c r="Z66" s="38" t="n">
        <f aca="false">Z46+Z65</f>
        <v>0</v>
      </c>
      <c r="AA66" s="48" t="n">
        <f aca="false">AA46+AA65</f>
        <v>0</v>
      </c>
      <c r="AB66" s="37" t="n">
        <f aca="false">AB46+AB65</f>
        <v>20.531337051</v>
      </c>
      <c r="AC66" s="38" t="n">
        <f aca="false">AC46+AC65</f>
        <v>19.33355274</v>
      </c>
      <c r="AD66" s="38" t="n">
        <f aca="false">AD46+AD65</f>
        <v>0</v>
      </c>
      <c r="AE66" s="38" t="n">
        <f aca="false">AE46+AE65</f>
        <v>0</v>
      </c>
      <c r="AF66" s="48" t="n">
        <f aca="false">AF46+AF65</f>
        <v>281.707132114</v>
      </c>
      <c r="AG66" s="37" t="n">
        <f aca="false">AG46+AG65</f>
        <v>0</v>
      </c>
      <c r="AH66" s="38" t="n">
        <f aca="false">AH46+AH65</f>
        <v>0</v>
      </c>
      <c r="AI66" s="38" t="n">
        <f aca="false">AI46+AI65</f>
        <v>0</v>
      </c>
      <c r="AJ66" s="38" t="n">
        <f aca="false">AJ46+AJ65</f>
        <v>0</v>
      </c>
      <c r="AK66" s="48" t="n">
        <f aca="false">AK46+AK65</f>
        <v>0</v>
      </c>
      <c r="AL66" s="37" t="n">
        <f aca="false">AL46+AL65</f>
        <v>2.925468278</v>
      </c>
      <c r="AM66" s="38" t="n">
        <f aca="false">AM46+AM65</f>
        <v>0.145232184</v>
      </c>
      <c r="AN66" s="38" t="n">
        <f aca="false">AN46+AN65</f>
        <v>0</v>
      </c>
      <c r="AO66" s="38" t="n">
        <f aca="false">AO46+AO65</f>
        <v>0</v>
      </c>
      <c r="AP66" s="48" t="n">
        <f aca="false">AP46+AP65</f>
        <v>5.709336887</v>
      </c>
      <c r="AQ66" s="37" t="n">
        <f aca="false">AQ46+AQ65</f>
        <v>0</v>
      </c>
      <c r="AR66" s="38" t="n">
        <f aca="false">AR46+AR65</f>
        <v>0.014930581</v>
      </c>
      <c r="AS66" s="38" t="n">
        <f aca="false">AS46+AS65</f>
        <v>0</v>
      </c>
      <c r="AT66" s="38" t="n">
        <f aca="false">AT46+AT65</f>
        <v>0</v>
      </c>
      <c r="AU66" s="48" t="n">
        <f aca="false">AU46+AU65</f>
        <v>0</v>
      </c>
      <c r="AV66" s="37" t="n">
        <f aca="false">AV46+AV65</f>
        <v>11409.846827402</v>
      </c>
      <c r="AW66" s="38" t="n">
        <f aca="false">AW46+AW65</f>
        <v>1142.866544861</v>
      </c>
      <c r="AX66" s="38" t="n">
        <f aca="false">AX46+AX65</f>
        <v>1.854030167</v>
      </c>
      <c r="AY66" s="38" t="n">
        <f aca="false">AY46+AY65</f>
        <v>2.51500518</v>
      </c>
      <c r="AZ66" s="48" t="n">
        <f aca="false">AZ46+AZ65</f>
        <v>11978.9157133224</v>
      </c>
      <c r="BA66" s="37" t="n">
        <f aca="false">BA46+BA65</f>
        <v>0</v>
      </c>
      <c r="BB66" s="38" t="n">
        <f aca="false">BB46+BB65</f>
        <v>0</v>
      </c>
      <c r="BC66" s="38" t="n">
        <f aca="false">BC46+BC65</f>
        <v>0</v>
      </c>
      <c r="BD66" s="38" t="n">
        <f aca="false">BD46+BD65</f>
        <v>0</v>
      </c>
      <c r="BE66" s="48" t="n">
        <f aca="false">BE46+BE65</f>
        <v>0</v>
      </c>
      <c r="BF66" s="37" t="n">
        <f aca="false">BF46+BF65</f>
        <v>3709.591748432</v>
      </c>
      <c r="BG66" s="38" t="n">
        <f aca="false">BG46+BG65</f>
        <v>151.780080513</v>
      </c>
      <c r="BH66" s="38" t="n">
        <f aca="false">BH46+BH65</f>
        <v>0</v>
      </c>
      <c r="BI66" s="38" t="n">
        <f aca="false">BI46+BI65</f>
        <v>0</v>
      </c>
      <c r="BJ66" s="48" t="n">
        <f aca="false">BJ46+BJ65</f>
        <v>1554.201362887</v>
      </c>
      <c r="BK66" s="39" t="n">
        <f aca="false">BK46+BK65</f>
        <v>35487.6740162624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5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5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1+C66+C71+C80+C85</f>
        <v>0</v>
      </c>
      <c r="D87" s="53" t="n">
        <f aca="false">D41+D66+D71+D80+D85</f>
        <v>1590.422540935</v>
      </c>
      <c r="E87" s="53" t="n">
        <f aca="false">E41+E66+E71+E80+E85</f>
        <v>0</v>
      </c>
      <c r="F87" s="53" t="n">
        <f aca="false">F41+F66+F71+F80+F85</f>
        <v>0</v>
      </c>
      <c r="G87" s="48" t="n">
        <f aca="false">G41+G66+G71+G80+G85</f>
        <v>0</v>
      </c>
      <c r="H87" s="37" t="n">
        <f aca="false">H41+H66+H71+H80+H85</f>
        <v>2042.238496697</v>
      </c>
      <c r="I87" s="53" t="n">
        <f aca="false">I41+I66+I71+I80+I85</f>
        <v>12202.662366207</v>
      </c>
      <c r="J87" s="53" t="n">
        <f aca="false">J41+J66+J71+J80+J85</f>
        <v>1507.311309123</v>
      </c>
      <c r="K87" s="53" t="n">
        <f aca="false">K41+K66+K71+K80+K85</f>
        <v>0</v>
      </c>
      <c r="L87" s="48" t="n">
        <f aca="false">L41+L66+L71+L80+L85</f>
        <v>4243.388716792</v>
      </c>
      <c r="M87" s="37" t="n">
        <f aca="false">M41+M66+M71+M80+M85</f>
        <v>0</v>
      </c>
      <c r="N87" s="53" t="n">
        <f aca="false">N41+N66+N71+N80+N85</f>
        <v>11.539034826</v>
      </c>
      <c r="O87" s="53" t="n">
        <f aca="false">O41+O66+O71+O80+O85</f>
        <v>0</v>
      </c>
      <c r="P87" s="53" t="n">
        <f aca="false">P41+P66+P71+P80+P85</f>
        <v>0</v>
      </c>
      <c r="Q87" s="48" t="n">
        <f aca="false">Q41+Q66+Q71+Q80+Q85</f>
        <v>0</v>
      </c>
      <c r="R87" s="37" t="n">
        <f aca="false">R41+R66+R71+R80+R85</f>
        <v>872.817569895</v>
      </c>
      <c r="S87" s="53" t="n">
        <f aca="false">S41+S66+S71+S80+S85</f>
        <v>440.654021216</v>
      </c>
      <c r="T87" s="53" t="n">
        <f aca="false">T41+T66+T71+T80+T85</f>
        <v>5.019494267</v>
      </c>
      <c r="U87" s="53" t="n">
        <f aca="false">U41+U66+U71+U80+U85</f>
        <v>0</v>
      </c>
      <c r="V87" s="48" t="n">
        <f aca="false">V41+V66+V71+V80+V85</f>
        <v>381.624412036</v>
      </c>
      <c r="W87" s="37" t="n">
        <f aca="false">W41+W66+W71+W80+W85</f>
        <v>0</v>
      </c>
      <c r="X87" s="53" t="n">
        <f aca="false">X41+X66+X71+X80+X85</f>
        <v>102.780403385</v>
      </c>
      <c r="Y87" s="53" t="n">
        <f aca="false">Y41+Y66+Y71+Y80+Y85</f>
        <v>0</v>
      </c>
      <c r="Z87" s="53" t="n">
        <f aca="false">Z41+Z66+Z71+Z80+Z85</f>
        <v>0</v>
      </c>
      <c r="AA87" s="48" t="n">
        <f aca="false">AA41+AA66+AA71+AA80+AA85</f>
        <v>0</v>
      </c>
      <c r="AB87" s="37" t="n">
        <f aca="false">AB41+AB66+AB71+AB80+AB85</f>
        <v>21.141110185</v>
      </c>
      <c r="AC87" s="53" t="n">
        <f aca="false">AC41+AC66+AC71+AC80+AC85</f>
        <v>665.225348553</v>
      </c>
      <c r="AD87" s="53" t="n">
        <f aca="false">AD41+AD66+AD71+AD80+AD85</f>
        <v>0</v>
      </c>
      <c r="AE87" s="53" t="n">
        <f aca="false">AE41+AE66+AE71+AE80+AE85</f>
        <v>0</v>
      </c>
      <c r="AF87" s="48" t="n">
        <f aca="false">AF41+AF66+AF71+AF80+AF85</f>
        <v>447.004131107</v>
      </c>
      <c r="AG87" s="37" t="n">
        <f aca="false">AG41+AG66+AG71+AG80+AG85</f>
        <v>0</v>
      </c>
      <c r="AH87" s="53" t="n">
        <f aca="false">AH41+AH66+AH71+AH80+AH85</f>
        <v>0</v>
      </c>
      <c r="AI87" s="53" t="n">
        <f aca="false">AI41+AI66+AI71+AI80+AI85</f>
        <v>0</v>
      </c>
      <c r="AJ87" s="53" t="n">
        <f aca="false">AJ41+AJ66+AJ71+AJ80+AJ85</f>
        <v>0</v>
      </c>
      <c r="AK87" s="48" t="n">
        <f aca="false">AK41+AK66+AK71+AK80+AK85</f>
        <v>0</v>
      </c>
      <c r="AL87" s="37" t="n">
        <f aca="false">AL41+AL66+AL71+AL80+AL85</f>
        <v>3.048904658</v>
      </c>
      <c r="AM87" s="53" t="n">
        <f aca="false">AM41+AM66+AM71+AM80+AM85</f>
        <v>4.862931294</v>
      </c>
      <c r="AN87" s="53" t="n">
        <f aca="false">AN41+AN66+AN71+AN80+AN85</f>
        <v>0</v>
      </c>
      <c r="AO87" s="53" t="n">
        <f aca="false">AO41+AO66+AO71+AO80+AO85</f>
        <v>0</v>
      </c>
      <c r="AP87" s="48" t="n">
        <f aca="false">AP41+AP66+AP71+AP80+AP85</f>
        <v>6.148984823</v>
      </c>
      <c r="AQ87" s="37" t="n">
        <f aca="false">AQ41+AQ66+AQ71+AQ80+AQ85</f>
        <v>0</v>
      </c>
      <c r="AR87" s="53" t="n">
        <f aca="false">AR41+AR66+AR71+AR80+AR85</f>
        <v>11.982713473</v>
      </c>
      <c r="AS87" s="53" t="n">
        <f aca="false">AS41+AS66+AS71+AS80+AS85</f>
        <v>0</v>
      </c>
      <c r="AT87" s="53" t="n">
        <f aca="false">AT41+AT66+AT71+AT80+AT85</f>
        <v>0</v>
      </c>
      <c r="AU87" s="48" t="n">
        <f aca="false">AU41+AU66+AU71+AU80+AU85</f>
        <v>0</v>
      </c>
      <c r="AV87" s="37" t="n">
        <f aca="false">AV41+AV66+AV71+AV80+AV85</f>
        <v>11771.126537585</v>
      </c>
      <c r="AW87" s="53" t="n">
        <f aca="false">AW41+AW66+AW71+AW80+AW85</f>
        <v>4091.575026809</v>
      </c>
      <c r="AX87" s="53" t="n">
        <f aca="false">AX41+AX66+AX71+AX80+AX85</f>
        <v>8.80253492</v>
      </c>
      <c r="AY87" s="53" t="n">
        <f aca="false">AY41+AY66+AY71+AY80+AY85</f>
        <v>2.51500518</v>
      </c>
      <c r="AZ87" s="48" t="n">
        <f aca="false">AZ41+AZ66+AZ71+AZ80+AZ85</f>
        <v>16603.3181009271</v>
      </c>
      <c r="BA87" s="37" t="n">
        <f aca="false">BA41+BA66+BA71+BA80+BA85</f>
        <v>0</v>
      </c>
      <c r="BB87" s="53" t="n">
        <f aca="false">BB41+BB66+BB71+BB80+BB85</f>
        <v>32.553893567</v>
      </c>
      <c r="BC87" s="53" t="n">
        <f aca="false">BC41+BC66+BC71+BC80+BC85</f>
        <v>0</v>
      </c>
      <c r="BD87" s="53" t="n">
        <f aca="false">BD41+BD66+BD71+BD80+BD85</f>
        <v>0</v>
      </c>
      <c r="BE87" s="48" t="n">
        <f aca="false">BE41+BE66+BE71+BE80+BE85</f>
        <v>0</v>
      </c>
      <c r="BF87" s="37" t="n">
        <f aca="false">BF41+BF66+BF71+BF80+BF85</f>
        <v>3812.071616604</v>
      </c>
      <c r="BG87" s="53" t="n">
        <f aca="false">BG41+BG66+BG71+BG80+BG85</f>
        <v>273.225679327</v>
      </c>
      <c r="BH87" s="53" t="n">
        <f aca="false">BH41+BH66+BH71+BH80+BH85</f>
        <v>5.314437571</v>
      </c>
      <c r="BI87" s="53" t="n">
        <f aca="false">BI41+BI66+BI71+BI80+BI85</f>
        <v>0</v>
      </c>
      <c r="BJ87" s="48" t="n">
        <f aca="false">BJ41+BJ66+BJ71+BJ80+BJ85</f>
        <v>1890.895564224</v>
      </c>
      <c r="BK87" s="39" t="n">
        <f aca="false">BK41+BK66+BK71+BK80+BK85</f>
        <v>63051.2708861861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5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4:BK24"/>
    <mergeCell ref="C27:BK27"/>
    <mergeCell ref="C30:BK30"/>
    <mergeCell ref="C42:BK42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4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027825955</v>
      </c>
      <c r="D5" s="66" t="n">
        <v>0.004832296</v>
      </c>
      <c r="E5" s="66" t="n">
        <v>2.579160708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611818959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55.346120309</v>
      </c>
      <c r="D6" s="66" t="n">
        <v>221.029878088</v>
      </c>
      <c r="E6" s="66" t="n">
        <v>902.84756525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179.223563647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261679763</v>
      </c>
      <c r="D7" s="66" t="n">
        <v>0.308735911</v>
      </c>
      <c r="E7" s="66" t="n">
        <v>11.123127949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1.693543623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656457646</v>
      </c>
      <c r="D8" s="66" t="n">
        <v>5.614810758</v>
      </c>
      <c r="E8" s="66" t="n">
        <v>96.489034767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05.760303171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5.249881909</v>
      </c>
      <c r="D9" s="66" t="n">
        <v>10.100837293</v>
      </c>
      <c r="E9" s="66" t="n">
        <v>255.34393889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270.694658099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6.301393374</v>
      </c>
      <c r="D10" s="66" t="n">
        <v>20.087408654</v>
      </c>
      <c r="E10" s="66" t="n">
        <v>165.901619205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192.290421233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9.468453279</v>
      </c>
      <c r="D11" s="66" t="n">
        <v>10.501540982</v>
      </c>
      <c r="E11" s="66" t="n">
        <v>108.729160607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28.699154868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040649934</v>
      </c>
      <c r="D12" s="66" t="n">
        <v>0.079489852</v>
      </c>
      <c r="E12" s="66" t="n">
        <v>8.839904216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8.960044002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443604545</v>
      </c>
      <c r="D13" s="66" t="n">
        <v>0.375027114</v>
      </c>
      <c r="E13" s="66" t="n">
        <v>6.346316383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7.164948042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081.696445433</v>
      </c>
      <c r="D14" s="66" t="n">
        <v>2145.439050521</v>
      </c>
      <c r="E14" s="66" t="n">
        <v>3256.008985491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6483.144481445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2.710192501</v>
      </c>
      <c r="D15" s="66" t="n">
        <v>52.207354159</v>
      </c>
      <c r="E15" s="66" t="n">
        <v>224.164864804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289.082411464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374.219514244</v>
      </c>
      <c r="D16" s="66" t="n">
        <v>809.363764868</v>
      </c>
      <c r="E16" s="66" t="n">
        <v>3389.078250937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4572.661530049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396.765741119</v>
      </c>
      <c r="D17" s="66" t="n">
        <v>1408.637574368</v>
      </c>
      <c r="E17" s="66" t="n">
        <v>1319.059366575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3124.462682062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573762871</v>
      </c>
      <c r="D18" s="66" t="n">
        <v>2.721556184</v>
      </c>
      <c r="E18" s="66" t="n">
        <v>64.333531783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68.628850838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1.000342144</v>
      </c>
      <c r="D19" s="66" t="n">
        <v>2.030012283</v>
      </c>
      <c r="E19" s="66" t="n">
        <v>30.716384985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33.746739412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11.969481039</v>
      </c>
      <c r="D20" s="66" t="n">
        <v>25.234621796</v>
      </c>
      <c r="E20" s="66" t="n">
        <v>315.60073077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352.804833605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449.914187541</v>
      </c>
      <c r="D21" s="66" t="n">
        <v>1331.874025183</v>
      </c>
      <c r="E21" s="66" t="n">
        <v>2690.198538677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4471.986751401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22.532279668</v>
      </c>
      <c r="D22" s="66" t="n">
        <v>31.374772991</v>
      </c>
      <c r="E22" s="66" t="n">
        <v>505.061234652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558.968287311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2264594</v>
      </c>
      <c r="D23" s="66" t="n">
        <v>0</v>
      </c>
      <c r="E23" s="66" t="n">
        <v>0.266168576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288814516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86.553821229</v>
      </c>
      <c r="D24" s="66" t="n">
        <v>186.281491539</v>
      </c>
      <c r="E24" s="66" t="n">
        <v>576.368947725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849.204260493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5403.686764786</v>
      </c>
      <c r="D25" s="66" t="n">
        <v>8271.618691248</v>
      </c>
      <c r="E25" s="66" t="n">
        <v>12380.4605502764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26055.7660063104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105840702</v>
      </c>
      <c r="D26" s="66" t="n">
        <v>0.184584321</v>
      </c>
      <c r="E26" s="66" t="n">
        <v>4.246189915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4.536614938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21266353</v>
      </c>
      <c r="D27" s="66" t="n">
        <v>0.598514338</v>
      </c>
      <c r="E27" s="66" t="n">
        <v>8.174719061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8.985896929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351590108</v>
      </c>
      <c r="D28" s="66" t="n">
        <v>0.139351387</v>
      </c>
      <c r="E28" s="66" t="n">
        <v>1.448313381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939254876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16767856</v>
      </c>
      <c r="D29" s="66" t="n">
        <v>0.402726247</v>
      </c>
      <c r="E29" s="66" t="n">
        <v>3.956374197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3758683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5.054641097</v>
      </c>
      <c r="D30" s="66" t="n">
        <v>81.845654088</v>
      </c>
      <c r="E30" s="66" t="n">
        <v>223.629609497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310.529904682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7</v>
      </c>
      <c r="C31" s="65" t="n">
        <v>199.134650604</v>
      </c>
      <c r="D31" s="66" t="n">
        <v>595.368050236</v>
      </c>
      <c r="E31" s="66" t="n">
        <v>2219.060702201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013.563403041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4.135498793</v>
      </c>
      <c r="D32" s="66" t="n">
        <v>2.093281483</v>
      </c>
      <c r="E32" s="66" t="n">
        <v>27.74928277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3.978063046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9.749766074</v>
      </c>
      <c r="D33" s="66" t="n">
        <v>62.118756132</v>
      </c>
      <c r="E33" s="66" t="n">
        <v>511.307671224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603.17619343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44.79384493</v>
      </c>
      <c r="D34" s="66" t="n">
        <v>135.561507293</v>
      </c>
      <c r="E34" s="66" t="n">
        <v>529.479901778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709.835254001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111854688</v>
      </c>
      <c r="D35" s="66" t="n">
        <v>12.636056233</v>
      </c>
      <c r="E35" s="66" t="n">
        <v>10.428090061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3.176000982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781.460765654</v>
      </c>
      <c r="D36" s="66" t="n">
        <v>859.068105724</v>
      </c>
      <c r="E36" s="66" t="n">
        <v>1732.899149925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373.428021303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15.124142025</v>
      </c>
      <c r="D37" s="66" t="n">
        <v>385.888390173</v>
      </c>
      <c r="E37" s="66" t="n">
        <v>529.641174172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030.65370637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180091013</v>
      </c>
      <c r="D38" s="66" t="n">
        <v>0.110877552</v>
      </c>
      <c r="E38" s="66" t="n">
        <v>6.767645314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7.058613879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251.958293724</v>
      </c>
      <c r="D39" s="66" t="n">
        <v>528.390711309</v>
      </c>
      <c r="E39" s="66" t="n">
        <v>1633.186788582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413.535793615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4.02356109</v>
      </c>
      <c r="D40" s="66" t="n">
        <v>19.522750997</v>
      </c>
      <c r="E40" s="66" t="n">
        <v>99.263259984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22.809572071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244.830322568</v>
      </c>
      <c r="D41" s="66" t="n">
        <v>740.096661386</v>
      </c>
      <c r="E41" s="66" t="n">
        <v>1636.917760967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621.844744921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9604.685539685</v>
      </c>
      <c r="D42" s="66" t="n">
        <f aca="false">SUM(D5:D41)</f>
        <v>17958.911454987</v>
      </c>
      <c r="E42" s="66" t="n">
        <f aca="false">SUM(E5:E41)</f>
        <v>35487.6740162624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63051.2710109344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0-09-09T11:57:31Z</dcterms:modified>
  <cp:revision>0</cp:revision>
  <dc:subject/>
  <dc:title/>
</cp:coreProperties>
</file>